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0" sheetId="1" state="visible" r:id="rId2"/>
  </sheets>
  <definedNames>
    <definedName function="false" hidden="false" localSheetId="0" name="_xlnm.Print_Titles" vbProcedure="false">FY1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FY08 Actual</t>
  </si>
  <si>
    <t xml:space="preserve">FY09 Forecast</t>
  </si>
  <si>
    <t xml:space="preserve">FY10  Budget</t>
  </si>
  <si>
    <t xml:space="preserve">Income:</t>
  </si>
  <si>
    <t xml:space="preserve">Annual Meeting:</t>
  </si>
  <si>
    <t xml:space="preserve">    -Registration fees and other income</t>
  </si>
  <si>
    <t xml:space="preserve">    -Annual meeting grants: Lindstrom, Dorot and Kress</t>
  </si>
  <si>
    <t xml:space="preserve">TOTAL  </t>
  </si>
  <si>
    <t xml:space="preserve">Archaeological and Policy Support:</t>
  </si>
  <si>
    <t xml:space="preserve">    -Heritage designated donations</t>
  </si>
  <si>
    <t xml:space="preserve">    -Distributions Platt Fellowship account</t>
  </si>
  <si>
    <t xml:space="preserve">    -Distributions Harris Fellowship account</t>
  </si>
  <si>
    <t xml:space="preserve">    -Designated gifts for Cap tour</t>
  </si>
  <si>
    <t xml:space="preserve">    -Directors exchange funds</t>
  </si>
  <si>
    <t xml:space="preserve">    -Nies Trust income</t>
  </si>
  <si>
    <t xml:space="preserve">TOTAL</t>
  </si>
  <si>
    <t xml:space="preserve">NEH Archives Project</t>
  </si>
  <si>
    <t xml:space="preserve">    -Salaries ASOR staff</t>
  </si>
  <si>
    <t xml:space="preserve">    -Salaries Archivist, asst.</t>
  </si>
  <si>
    <t xml:space="preserve">    -Consultant and travel</t>
  </si>
  <si>
    <t xml:space="preserve">    -Supplies and services</t>
  </si>
  <si>
    <t xml:space="preserve">    -External funds raised</t>
  </si>
  <si>
    <t xml:space="preserve">Journals:</t>
  </si>
  <si>
    <t xml:space="preserve">    -Deferred revenue from journal escrow account</t>
  </si>
  <si>
    <t xml:space="preserve">    -Subscriptions/memberships above escrow account</t>
  </si>
  <si>
    <t xml:space="preserve">    -Royalties and advertising</t>
  </si>
  <si>
    <t xml:space="preserve">Books:</t>
  </si>
  <si>
    <t xml:space="preserve">    -Funds from Opportunity Fund</t>
  </si>
  <si>
    <t xml:space="preserve">    -Sales revenue designated for Opportunity Fund</t>
  </si>
  <si>
    <t xml:space="preserve">Undesignated Revenue:</t>
  </si>
  <si>
    <t xml:space="preserve">    -Annual fund contributions</t>
  </si>
  <si>
    <t xml:space="preserve">    -Institutional memberships</t>
  </si>
  <si>
    <t xml:space="preserve">    -Distribution from Endowment</t>
  </si>
  <si>
    <t xml:space="preserve">    -Interest income</t>
  </si>
  <si>
    <t xml:space="preserve">Other Designated Revenue:</t>
  </si>
  <si>
    <t xml:space="preserve">    -Designated gifts for Endowment</t>
  </si>
  <si>
    <t xml:space="preserve">    -Other designated gifts</t>
  </si>
  <si>
    <t xml:space="preserve">In-kind Donations:</t>
  </si>
  <si>
    <t xml:space="preserve">    -Rent subvention from BU</t>
  </si>
  <si>
    <t xml:space="preserve">    -In kind legal and printing</t>
  </si>
  <si>
    <t xml:space="preserve">Total Income</t>
  </si>
  <si>
    <t xml:space="preserve">Expenses:</t>
  </si>
  <si>
    <t xml:space="preserve">    -Annual meeting expenses</t>
  </si>
  <si>
    <t xml:space="preserve">    -Travel scholarships</t>
  </si>
  <si>
    <t xml:space="preserve">    -Jr. Scholars event</t>
  </si>
  <si>
    <t xml:space="preserve">    -Heritage fellowships</t>
  </si>
  <si>
    <t xml:space="preserve">    -Platt fellowships</t>
  </si>
  <si>
    <t xml:space="preserve">    -Harris fellowships</t>
  </si>
  <si>
    <t xml:space="preserve">    -Cap Tour</t>
  </si>
  <si>
    <t xml:space="preserve">    -Regional meetings/Lecture series (CAMP)</t>
  </si>
  <si>
    <t xml:space="preserve">    -Qarqur expenses</t>
  </si>
  <si>
    <t xml:space="preserve">    -Pottery Volume</t>
  </si>
  <si>
    <t xml:space="preserve">    -Nies Trust expenses</t>
  </si>
  <si>
    <t xml:space="preserve">    -Contract services</t>
  </si>
  <si>
    <t xml:space="preserve">    -BASOR (4 issues per year)</t>
  </si>
  <si>
    <t xml:space="preserve">    -NEA (7 issues in 2008, 4 issues in 2009 and 2010)</t>
  </si>
  <si>
    <t xml:space="preserve">7,9</t>
  </si>
  <si>
    <t xml:space="preserve">    -JCS</t>
  </si>
  <si>
    <t xml:space="preserve">    -Newsletter</t>
  </si>
  <si>
    <t xml:space="preserve">    -Book production</t>
  </si>
  <si>
    <t xml:space="preserve">    -Transfer of book revenue to Opportunity Fund</t>
  </si>
  <si>
    <t xml:space="preserve">Other Designated Expense:</t>
  </si>
  <si>
    <t xml:space="preserve">Allocable Expenses:</t>
  </si>
  <si>
    <t xml:space="preserve">    -Salaries and benefits</t>
  </si>
  <si>
    <t xml:space="preserve">    -Rent BU</t>
  </si>
  <si>
    <t xml:space="preserve">    -Telephone</t>
  </si>
  <si>
    <t xml:space="preserve">    -Postage</t>
  </si>
  <si>
    <t xml:space="preserve">    -Postage machine</t>
  </si>
  <si>
    <t xml:space="preserve">    -Copier lease</t>
  </si>
  <si>
    <t xml:space="preserve">    -Insurance</t>
  </si>
  <si>
    <t xml:space="preserve">    -Utilities</t>
  </si>
  <si>
    <t xml:space="preserve">    -Bank charges</t>
  </si>
  <si>
    <t xml:space="preserve">    -Equipment and supplies</t>
  </si>
  <si>
    <t xml:space="preserve">    -Audit</t>
  </si>
  <si>
    <t xml:space="preserve">    -iMIS/Avectra expenses</t>
  </si>
  <si>
    <t xml:space="preserve">    -Jibrin</t>
  </si>
  <si>
    <t xml:space="preserve">    -Consulting</t>
  </si>
  <si>
    <t xml:space="preserve">    -Office and staff events</t>
  </si>
  <si>
    <t xml:space="preserve">    -Travel</t>
  </si>
  <si>
    <t xml:space="preserve">    -Equipment and computer reserve</t>
  </si>
  <si>
    <t xml:space="preserve">    -Website</t>
  </si>
  <si>
    <t xml:space="preserve">    -Meetings</t>
  </si>
  <si>
    <t xml:space="preserve">    -Chair support</t>
  </si>
  <si>
    <t xml:space="preserve">    -Depreciation</t>
  </si>
  <si>
    <t xml:space="preserve">    -Bad Debts</t>
  </si>
  <si>
    <t xml:space="preserve">    -Dues, etc.</t>
  </si>
  <si>
    <t xml:space="preserve">Total Expenses</t>
  </si>
  <si>
    <t xml:space="preserve">               Total</t>
  </si>
  <si>
    <t xml:space="preserve">Note: Shaded cells include equal amounts of revenue and expense, budgeted to reflect true cost of operating A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#,##0_);\(#,##0\)"/>
    <numFmt numFmtId="167" formatCode="[$-409]m/d/yy\ h:mm\ AM/PM;@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90"/>
      <name val="Arial"/>
      <family val="0"/>
    </font>
    <font>
      <b val="true"/>
      <sz val="10"/>
      <color rgb="FF00009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"/>
  <sheetViews>
    <sheetView showFormulas="false" showGridLines="true" showRowColHeaders="true" showZeros="true" rightToLeft="false" tabSelected="true" showOutlineSymbols="true" defaultGridColor="true" view="normal" topLeftCell="A70" colorId="64" zoomScale="125" zoomScaleNormal="125" zoomScalePageLayoutView="100" workbookViewId="0">
      <selection pane="topLeft" activeCell="A87" activeCellId="0" sqref="A87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19.5"/>
    <col collapsed="false" customWidth="true" hidden="false" outlineLevel="0" max="3" min="3" style="2" width="22.66"/>
    <col collapsed="false" customWidth="true" hidden="false" outlineLevel="0" max="5" min="4" style="2" width="14.66"/>
    <col collapsed="false" customWidth="true" hidden="false" outlineLevel="0" max="6" min="6" style="2" width="3.66"/>
    <col collapsed="false" customWidth="true" hidden="false" outlineLevel="0" max="8" min="7" style="2" width="14.66"/>
    <col collapsed="false" customWidth="true" hidden="false" outlineLevel="0" max="9" min="9" style="2" width="3.66"/>
    <col collapsed="false" customWidth="true" hidden="false" outlineLevel="0" max="11" min="10" style="2" width="14.66"/>
    <col collapsed="false" customWidth="true" hidden="false" outlineLevel="0" max="26" min="12" style="2" width="12.66"/>
    <col collapsed="false" customWidth="false" hidden="false" outlineLevel="0" max="257" min="27" style="2" width="9.15"/>
  </cols>
  <sheetData>
    <row r="1" customFormat="false" ht="10" hidden="false" customHeight="false" outlineLevel="0" collapsed="false">
      <c r="B1" s="3" t="n">
        <f aca="true">NOW()</f>
        <v>46232.4551616911</v>
      </c>
    </row>
    <row r="2" customFormat="false" ht="13" hidden="false" customHeight="false" outlineLevel="0" collapsed="false">
      <c r="A2" s="0"/>
      <c r="D2" s="4" t="s">
        <v>0</v>
      </c>
      <c r="E2" s="4"/>
      <c r="G2" s="4" t="s">
        <v>1</v>
      </c>
      <c r="H2" s="4"/>
      <c r="J2" s="4" t="s">
        <v>2</v>
      </c>
      <c r="K2" s="4"/>
    </row>
    <row r="3" customFormat="false" ht="13" hidden="false" customHeight="false" outlineLevel="0" collapsed="false">
      <c r="A3" s="5" t="s">
        <v>3</v>
      </c>
      <c r="K3" s="6"/>
    </row>
    <row r="4" customFormat="false" ht="12" hidden="false" customHeight="false" outlineLevel="0" collapsed="false">
      <c r="A4" s="7"/>
      <c r="B4" s="2" t="s">
        <v>4</v>
      </c>
      <c r="K4" s="6"/>
    </row>
    <row r="5" customFormat="false" ht="12" hidden="false" customHeight="false" outlineLevel="0" collapsed="false">
      <c r="A5" s="7" t="n">
        <v>16</v>
      </c>
      <c r="B5" s="2" t="s">
        <v>5</v>
      </c>
      <c r="D5" s="2" t="n">
        <v>80439</v>
      </c>
      <c r="G5" s="2" t="n">
        <f aca="false">81876+17824</f>
        <v>99700</v>
      </c>
      <c r="J5" s="2" t="n">
        <v>110000</v>
      </c>
    </row>
    <row r="6" s="9" customFormat="true" ht="12" hidden="false" customHeight="false" outlineLevel="0" collapsed="false">
      <c r="A6" s="8" t="n">
        <v>1</v>
      </c>
      <c r="B6" s="9" t="s">
        <v>6</v>
      </c>
      <c r="D6" s="9" t="n">
        <v>17064</v>
      </c>
      <c r="G6" s="9" t="n">
        <v>16000</v>
      </c>
      <c r="J6" s="9" t="n">
        <v>14000</v>
      </c>
    </row>
    <row r="7" customFormat="false" ht="12" hidden="false" customHeight="false" outlineLevel="0" collapsed="false">
      <c r="A7" s="7"/>
      <c r="B7" s="2" t="s">
        <v>7</v>
      </c>
      <c r="E7" s="2" t="n">
        <f aca="false">SUM(D5:D6)</f>
        <v>97503</v>
      </c>
      <c r="H7" s="2" t="n">
        <f aca="false">SUM(G5:G6)</f>
        <v>115700</v>
      </c>
      <c r="K7" s="2" t="n">
        <f aca="false">SUM(J5:J6)</f>
        <v>124000</v>
      </c>
    </row>
    <row r="8" customFormat="false" ht="12" hidden="false" customHeight="false" outlineLevel="0" collapsed="false">
      <c r="A8" s="7"/>
    </row>
    <row r="9" customFormat="false" ht="12" hidden="false" customHeight="false" outlineLevel="0" collapsed="false">
      <c r="A9" s="7"/>
      <c r="B9" s="2" t="s">
        <v>8</v>
      </c>
    </row>
    <row r="10" s="9" customFormat="true" ht="12" hidden="false" customHeight="false" outlineLevel="0" collapsed="false">
      <c r="A10" s="8" t="n">
        <v>2</v>
      </c>
      <c r="B10" s="9" t="s">
        <v>9</v>
      </c>
      <c r="D10" s="9" t="n">
        <v>26000</v>
      </c>
      <c r="G10" s="9" t="n">
        <v>22000</v>
      </c>
      <c r="J10" s="9" t="n">
        <v>24000</v>
      </c>
    </row>
    <row r="11" s="9" customFormat="true" ht="12" hidden="false" customHeight="false" outlineLevel="0" collapsed="false">
      <c r="A11" s="8" t="n">
        <v>3</v>
      </c>
      <c r="B11" s="9" t="s">
        <v>10</v>
      </c>
      <c r="D11" s="9" t="n">
        <v>13200</v>
      </c>
      <c r="G11" s="9" t="n">
        <v>8000</v>
      </c>
      <c r="J11" s="9" t="n">
        <v>8000</v>
      </c>
    </row>
    <row r="12" s="9" customFormat="true" ht="12" hidden="false" customHeight="false" outlineLevel="0" collapsed="false">
      <c r="A12" s="8" t="n">
        <v>4</v>
      </c>
      <c r="B12" s="9" t="s">
        <v>11</v>
      </c>
      <c r="D12" s="9" t="n">
        <v>3268</v>
      </c>
      <c r="G12" s="9" t="n">
        <v>0</v>
      </c>
      <c r="J12" s="9" t="n">
        <v>0</v>
      </c>
    </row>
    <row r="13" s="9" customFormat="true" ht="12" hidden="false" customHeight="false" outlineLevel="0" collapsed="false">
      <c r="A13" s="8" t="n">
        <v>5</v>
      </c>
      <c r="B13" s="9" t="s">
        <v>12</v>
      </c>
      <c r="D13" s="9" t="n">
        <v>0</v>
      </c>
      <c r="G13" s="9" t="n">
        <v>0</v>
      </c>
      <c r="J13" s="9" t="n">
        <v>5000</v>
      </c>
    </row>
    <row r="14" s="9" customFormat="true" ht="12" hidden="false" customHeight="false" outlineLevel="0" collapsed="false">
      <c r="A14" s="8" t="n">
        <v>6</v>
      </c>
      <c r="B14" s="9" t="s">
        <v>13</v>
      </c>
      <c r="D14" s="9" t="n">
        <v>1394</v>
      </c>
      <c r="G14" s="9" t="n">
        <v>4000</v>
      </c>
      <c r="J14" s="9" t="n">
        <v>4000</v>
      </c>
    </row>
    <row r="15" s="9" customFormat="true" ht="12" hidden="false" customHeight="false" outlineLevel="0" collapsed="false">
      <c r="A15" s="8" t="n">
        <v>7</v>
      </c>
      <c r="B15" s="9" t="s">
        <v>14</v>
      </c>
      <c r="D15" s="9" t="n">
        <f aca="false">6900+9500</f>
        <v>16400</v>
      </c>
      <c r="G15" s="9" t="n">
        <v>18700</v>
      </c>
      <c r="J15" s="9" t="n">
        <v>25000</v>
      </c>
    </row>
    <row r="16" customFormat="false" ht="12" hidden="false" customHeight="false" outlineLevel="0" collapsed="false">
      <c r="A16" s="7"/>
      <c r="B16" s="2" t="s">
        <v>15</v>
      </c>
      <c r="E16" s="2" t="n">
        <f aca="false">SUM(D10:D15)</f>
        <v>60262</v>
      </c>
      <c r="H16" s="2" t="n">
        <f aca="false">SUM(G10:G15)</f>
        <v>52700</v>
      </c>
      <c r="K16" s="2" t="n">
        <f aca="false">SUM(J10:J15)</f>
        <v>66000</v>
      </c>
    </row>
    <row r="17" customFormat="false" ht="12" hidden="false" customHeight="false" outlineLevel="0" collapsed="false">
      <c r="A17" s="7"/>
    </row>
    <row r="18" customFormat="false" ht="12" hidden="false" customHeight="false" outlineLevel="0" collapsed="false">
      <c r="A18" s="7"/>
      <c r="B18" s="2" t="s">
        <v>16</v>
      </c>
    </row>
    <row r="19" s="2" customFormat="true" ht="12" hidden="false" customHeight="false" outlineLevel="0" collapsed="false">
      <c r="A19" s="7" t="n">
        <v>17</v>
      </c>
      <c r="B19" s="2" t="s">
        <v>17</v>
      </c>
      <c r="D19" s="2" t="n">
        <v>0</v>
      </c>
      <c r="G19" s="2" t="n">
        <v>0</v>
      </c>
      <c r="J19" s="2" t="n">
        <v>34700</v>
      </c>
    </row>
    <row r="20" s="9" customFormat="true" ht="12" hidden="false" customHeight="false" outlineLevel="0" collapsed="false">
      <c r="A20" s="8" t="n">
        <v>8</v>
      </c>
      <c r="B20" s="9" t="s">
        <v>18</v>
      </c>
      <c r="D20" s="9" t="n">
        <v>0</v>
      </c>
      <c r="G20" s="9" t="n">
        <v>0</v>
      </c>
      <c r="J20" s="9" t="n">
        <f aca="false">82725-13200</f>
        <v>69525</v>
      </c>
    </row>
    <row r="21" s="2" customFormat="true" ht="12" hidden="false" customHeight="false" outlineLevel="0" collapsed="false">
      <c r="A21" s="7" t="n">
        <v>17</v>
      </c>
      <c r="B21" s="2" t="s">
        <v>19</v>
      </c>
      <c r="D21" s="2" t="n">
        <v>0</v>
      </c>
      <c r="G21" s="2" t="n">
        <v>0</v>
      </c>
      <c r="J21" s="2" t="n">
        <v>10625</v>
      </c>
    </row>
    <row r="22" s="2" customFormat="true" ht="12" hidden="false" customHeight="false" outlineLevel="0" collapsed="false">
      <c r="A22" s="7" t="n">
        <v>17</v>
      </c>
      <c r="B22" s="2" t="s">
        <v>20</v>
      </c>
      <c r="D22" s="2" t="n">
        <v>0</v>
      </c>
      <c r="G22" s="2" t="n">
        <v>0</v>
      </c>
      <c r="J22" s="2" t="n">
        <v>28912</v>
      </c>
    </row>
    <row r="23" s="2" customFormat="true" ht="12" hidden="false" customHeight="false" outlineLevel="0" collapsed="false">
      <c r="A23" s="7" t="n">
        <v>17</v>
      </c>
      <c r="B23" s="2" t="s">
        <v>21</v>
      </c>
      <c r="D23" s="2" t="n">
        <v>0</v>
      </c>
      <c r="G23" s="2" t="n">
        <v>0</v>
      </c>
      <c r="J23" s="2" t="n">
        <v>30000</v>
      </c>
    </row>
    <row r="24" customFormat="false" ht="12" hidden="false" customHeight="false" outlineLevel="0" collapsed="false">
      <c r="A24" s="7"/>
      <c r="B24" s="2" t="s">
        <v>15</v>
      </c>
      <c r="E24" s="2" t="n">
        <f aca="false">SUM(D19:D23)</f>
        <v>0</v>
      </c>
      <c r="H24" s="2" t="n">
        <f aca="false">SUM(G19:G23)</f>
        <v>0</v>
      </c>
      <c r="K24" s="2" t="n">
        <f aca="false">SUM(J19:J23)</f>
        <v>173762</v>
      </c>
    </row>
    <row r="25" customFormat="false" ht="12" hidden="false" customHeight="false" outlineLevel="0" collapsed="false">
      <c r="A25" s="7"/>
    </row>
    <row r="26" customFormat="false" ht="12" hidden="false" customHeight="false" outlineLevel="0" collapsed="false">
      <c r="A26" s="7"/>
      <c r="B26" s="2" t="s">
        <v>22</v>
      </c>
    </row>
    <row r="27" s="9" customFormat="true" ht="12" hidden="false" customHeight="false" outlineLevel="0" collapsed="false">
      <c r="A27" s="8" t="n">
        <v>9</v>
      </c>
      <c r="B27" s="9" t="s">
        <v>23</v>
      </c>
      <c r="D27" s="9" t="n">
        <v>244203</v>
      </c>
      <c r="G27" s="9" t="n">
        <v>195000</v>
      </c>
      <c r="J27" s="9" t="n">
        <v>176000</v>
      </c>
    </row>
    <row r="28" customFormat="false" ht="12" hidden="false" customHeight="false" outlineLevel="0" collapsed="false">
      <c r="A28" s="7" t="n">
        <v>18</v>
      </c>
      <c r="B28" s="2" t="s">
        <v>24</v>
      </c>
      <c r="D28" s="2" t="n">
        <v>181329</v>
      </c>
      <c r="G28" s="2" t="n">
        <v>187500</v>
      </c>
      <c r="J28" s="2" t="n">
        <v>205000</v>
      </c>
    </row>
    <row r="29" customFormat="false" ht="12" hidden="false" customHeight="false" outlineLevel="0" collapsed="false">
      <c r="A29" s="7" t="n">
        <v>19</v>
      </c>
      <c r="B29" s="2" t="s">
        <v>25</v>
      </c>
      <c r="D29" s="2" t="n">
        <f aca="false">28458+2560</f>
        <v>31018</v>
      </c>
      <c r="G29" s="2" t="n">
        <v>30000</v>
      </c>
      <c r="J29" s="2" t="n">
        <v>31000</v>
      </c>
    </row>
    <row r="30" customFormat="false" ht="12" hidden="false" customHeight="false" outlineLevel="0" collapsed="false">
      <c r="A30" s="7"/>
      <c r="B30" s="2" t="s">
        <v>15</v>
      </c>
      <c r="E30" s="2" t="n">
        <f aca="false">SUM(D27:D29)</f>
        <v>456550</v>
      </c>
      <c r="H30" s="2" t="n">
        <f aca="false">SUM(G27:G29)</f>
        <v>412500</v>
      </c>
      <c r="K30" s="2" t="n">
        <f aca="false">SUM(J27:J29)</f>
        <v>412000</v>
      </c>
    </row>
    <row r="31" customFormat="false" ht="12" hidden="false" customHeight="false" outlineLevel="0" collapsed="false">
      <c r="A31" s="7"/>
    </row>
    <row r="32" customFormat="false" ht="12" hidden="false" customHeight="false" outlineLevel="0" collapsed="false">
      <c r="A32" s="7"/>
      <c r="B32" s="2" t="s">
        <v>26</v>
      </c>
    </row>
    <row r="33" s="9" customFormat="true" ht="12" hidden="false" customHeight="false" outlineLevel="0" collapsed="false">
      <c r="A33" s="8" t="n">
        <v>10</v>
      </c>
      <c r="B33" s="9" t="s">
        <v>27</v>
      </c>
      <c r="D33" s="9" t="n">
        <v>0</v>
      </c>
      <c r="G33" s="9" t="n">
        <v>25000</v>
      </c>
      <c r="J33" s="9" t="n">
        <v>25000</v>
      </c>
    </row>
    <row r="34" s="9" customFormat="true" ht="12" hidden="false" customHeight="false" outlineLevel="0" collapsed="false">
      <c r="A34" s="8" t="n">
        <v>11</v>
      </c>
      <c r="B34" s="9" t="s">
        <v>28</v>
      </c>
      <c r="D34" s="9" t="n">
        <v>-5495</v>
      </c>
      <c r="G34" s="9" t="n">
        <v>20000</v>
      </c>
      <c r="J34" s="9" t="n">
        <v>20000</v>
      </c>
    </row>
    <row r="35" customFormat="false" ht="12" hidden="false" customHeight="false" outlineLevel="0" collapsed="false">
      <c r="A35" s="7"/>
      <c r="B35" s="2" t="s">
        <v>15</v>
      </c>
      <c r="E35" s="2" t="n">
        <f aca="false">SUM(D33:D34)</f>
        <v>-5495</v>
      </c>
      <c r="H35" s="2" t="n">
        <f aca="false">SUM(G33:G34)</f>
        <v>45000</v>
      </c>
      <c r="K35" s="2" t="n">
        <f aca="false">SUM(J33:J34)</f>
        <v>45000</v>
      </c>
    </row>
    <row r="36" customFormat="false" ht="12" hidden="false" customHeight="false" outlineLevel="0" collapsed="false">
      <c r="A36" s="7"/>
    </row>
    <row r="37" customFormat="false" ht="12" hidden="false" customHeight="false" outlineLevel="0" collapsed="false">
      <c r="A37" s="7"/>
      <c r="B37" s="2" t="s">
        <v>29</v>
      </c>
    </row>
    <row r="38" customFormat="false" ht="12" hidden="false" customHeight="false" outlineLevel="0" collapsed="false">
      <c r="A38" s="7" t="n">
        <v>20</v>
      </c>
      <c r="B38" s="2" t="s">
        <v>30</v>
      </c>
      <c r="D38" s="2" t="n">
        <v>122156</v>
      </c>
      <c r="G38" s="2" t="n">
        <v>75000</v>
      </c>
      <c r="J38" s="2" t="n">
        <v>75000</v>
      </c>
    </row>
    <row r="39" customFormat="false" ht="12" hidden="false" customHeight="false" outlineLevel="0" collapsed="false">
      <c r="A39" s="7" t="n">
        <v>21</v>
      </c>
      <c r="B39" s="2" t="s">
        <v>31</v>
      </c>
      <c r="D39" s="2" t="n">
        <v>93700</v>
      </c>
      <c r="G39" s="2" t="n">
        <v>90000</v>
      </c>
      <c r="J39" s="2" t="n">
        <v>92000</v>
      </c>
    </row>
    <row r="40" customFormat="false" ht="12" hidden="false" customHeight="false" outlineLevel="0" collapsed="false">
      <c r="A40" s="7" t="n">
        <v>22</v>
      </c>
      <c r="B40" s="2" t="s">
        <v>32</v>
      </c>
      <c r="D40" s="2" t="n">
        <v>18000</v>
      </c>
      <c r="G40" s="2" t="n">
        <v>0</v>
      </c>
      <c r="J40" s="2" t="n">
        <v>0</v>
      </c>
    </row>
    <row r="41" customFormat="false" ht="12" hidden="false" customHeight="false" outlineLevel="0" collapsed="false">
      <c r="A41" s="7" t="n">
        <v>23</v>
      </c>
      <c r="B41" s="2" t="s">
        <v>33</v>
      </c>
      <c r="D41" s="2" t="n">
        <v>18251</v>
      </c>
      <c r="G41" s="2" t="n">
        <v>4000</v>
      </c>
      <c r="J41" s="2" t="n">
        <v>3000</v>
      </c>
    </row>
    <row r="42" customFormat="false" ht="12" hidden="false" customHeight="false" outlineLevel="0" collapsed="false">
      <c r="A42" s="7"/>
      <c r="B42" s="2" t="s">
        <v>15</v>
      </c>
      <c r="E42" s="2" t="n">
        <f aca="false">SUM(D38:D41)</f>
        <v>252107</v>
      </c>
      <c r="H42" s="2" t="n">
        <f aca="false">SUM(G38:G41)</f>
        <v>169000</v>
      </c>
      <c r="K42" s="2" t="n">
        <f aca="false">SUM(J38:J41)</f>
        <v>170000</v>
      </c>
    </row>
    <row r="43" customFormat="false" ht="12" hidden="false" customHeight="false" outlineLevel="0" collapsed="false">
      <c r="A43" s="7"/>
    </row>
    <row r="44" customFormat="false" ht="12" hidden="false" customHeight="false" outlineLevel="0" collapsed="false">
      <c r="A44" s="7"/>
      <c r="B44" s="2" t="s">
        <v>34</v>
      </c>
    </row>
    <row r="45" s="9" customFormat="true" ht="12" hidden="false" customHeight="false" outlineLevel="0" collapsed="false">
      <c r="A45" s="8" t="n">
        <v>12</v>
      </c>
      <c r="B45" s="9" t="s">
        <v>35</v>
      </c>
      <c r="D45" s="9" t="n">
        <f aca="false">102001</f>
        <v>102001</v>
      </c>
      <c r="G45" s="9" t="n">
        <v>10000</v>
      </c>
      <c r="J45" s="9" t="n">
        <v>10000</v>
      </c>
    </row>
    <row r="46" s="9" customFormat="true" ht="12" hidden="false" customHeight="false" outlineLevel="0" collapsed="false">
      <c r="A46" s="8" t="n">
        <v>13</v>
      </c>
      <c r="B46" s="9" t="s">
        <v>36</v>
      </c>
      <c r="D46" s="9" t="n">
        <v>7850</v>
      </c>
      <c r="G46" s="9" t="n">
        <v>5000</v>
      </c>
      <c r="J46" s="9" t="n">
        <v>5000</v>
      </c>
    </row>
    <row r="47" customFormat="false" ht="12" hidden="false" customHeight="false" outlineLevel="0" collapsed="false">
      <c r="A47" s="7"/>
      <c r="B47" s="2" t="s">
        <v>15</v>
      </c>
      <c r="E47" s="2" t="n">
        <f aca="false">SUM(D45:D46)</f>
        <v>109851</v>
      </c>
      <c r="H47" s="2" t="n">
        <f aca="false">SUM(G45:G46)</f>
        <v>15000</v>
      </c>
      <c r="K47" s="2" t="n">
        <f aca="false">SUM(J45:J46)</f>
        <v>15000</v>
      </c>
    </row>
    <row r="48" customFormat="false" ht="12" hidden="false" customHeight="false" outlineLevel="0" collapsed="false">
      <c r="A48" s="7"/>
    </row>
    <row r="49" customFormat="false" ht="12" hidden="false" customHeight="false" outlineLevel="0" collapsed="false">
      <c r="A49" s="7"/>
      <c r="B49" s="2" t="s">
        <v>37</v>
      </c>
    </row>
    <row r="50" s="9" customFormat="true" ht="12" hidden="false" customHeight="false" outlineLevel="0" collapsed="false">
      <c r="A50" s="8" t="n">
        <v>14</v>
      </c>
      <c r="B50" s="9" t="s">
        <v>38</v>
      </c>
      <c r="D50" s="9" t="n">
        <v>33660</v>
      </c>
      <c r="G50" s="9" t="n">
        <v>33660</v>
      </c>
      <c r="J50" s="9" t="n">
        <v>33660</v>
      </c>
    </row>
    <row r="51" s="9" customFormat="true" ht="12" hidden="false" customHeight="false" outlineLevel="0" collapsed="false">
      <c r="A51" s="8" t="n">
        <v>15</v>
      </c>
      <c r="B51" s="9" t="s">
        <v>39</v>
      </c>
      <c r="D51" s="9" t="n">
        <v>20765</v>
      </c>
      <c r="G51" s="9" t="n">
        <v>12000</v>
      </c>
      <c r="J51" s="9" t="n">
        <v>12000</v>
      </c>
    </row>
    <row r="52" customFormat="false" ht="10" hidden="false" customHeight="false" outlineLevel="0" collapsed="false">
      <c r="B52" s="2" t="s">
        <v>7</v>
      </c>
      <c r="E52" s="2" t="n">
        <f aca="false">SUM(D50:D51)</f>
        <v>54425</v>
      </c>
      <c r="H52" s="2" t="n">
        <f aca="false">SUM(G50:G51)</f>
        <v>45660</v>
      </c>
      <c r="K52" s="2" t="n">
        <f aca="false">SUM(J50:J51)</f>
        <v>45660</v>
      </c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true" outlineLevel="0" collapsed="false">
      <c r="B54" s="10" t="s">
        <v>40</v>
      </c>
      <c r="C54" s="11"/>
      <c r="D54" s="11"/>
      <c r="E54" s="11" t="n">
        <f aca="false">SUM(E3:E53)</f>
        <v>1025203</v>
      </c>
      <c r="F54" s="11"/>
      <c r="G54" s="11"/>
      <c r="H54" s="11" t="n">
        <f aca="false">SUM(H3:H53)</f>
        <v>855560</v>
      </c>
      <c r="I54" s="11"/>
      <c r="J54" s="11"/>
      <c r="K54" s="12" t="n">
        <f aca="false">SUM(K3:K53)</f>
        <v>1051422</v>
      </c>
    </row>
    <row r="55" customFormat="false" ht="14.2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3" hidden="false" customHeight="false" outlineLevel="0" collapsed="false">
      <c r="A56" s="5" t="s">
        <v>41</v>
      </c>
    </row>
    <row r="57" customFormat="false" ht="12" hidden="false" customHeight="false" outlineLevel="0" collapsed="false">
      <c r="A57" s="7"/>
      <c r="B57" s="2" t="s">
        <v>4</v>
      </c>
    </row>
    <row r="58" customFormat="false" ht="12" hidden="false" customHeight="false" outlineLevel="0" collapsed="false">
      <c r="A58" s="7" t="n">
        <v>16</v>
      </c>
      <c r="B58" s="2" t="s">
        <v>42</v>
      </c>
      <c r="D58" s="2" t="n">
        <f aca="false">68223+1750-2500</f>
        <v>67473</v>
      </c>
      <c r="G58" s="2" t="n">
        <f aca="false">88916-16000-2500</f>
        <v>70416</v>
      </c>
      <c r="J58" s="2" t="n">
        <v>80000</v>
      </c>
    </row>
    <row r="59" s="9" customFormat="true" ht="12" hidden="false" customHeight="false" outlineLevel="0" collapsed="false">
      <c r="A59" s="8" t="n">
        <v>1</v>
      </c>
      <c r="B59" s="9" t="s">
        <v>6</v>
      </c>
      <c r="D59" s="9" t="n">
        <v>17064</v>
      </c>
      <c r="G59" s="9" t="n">
        <v>16000</v>
      </c>
      <c r="J59" s="9" t="n">
        <v>14000</v>
      </c>
    </row>
    <row r="60" customFormat="false" ht="12" hidden="false" customHeight="false" outlineLevel="0" collapsed="false">
      <c r="A60" s="7" t="n">
        <v>16</v>
      </c>
      <c r="B60" s="2" t="s">
        <v>43</v>
      </c>
      <c r="D60" s="2" t="n">
        <v>2500</v>
      </c>
      <c r="G60" s="2" t="n">
        <v>2500</v>
      </c>
      <c r="J60" s="2" t="n">
        <v>2500</v>
      </c>
    </row>
    <row r="61" customFormat="false" ht="12" hidden="false" customHeight="false" outlineLevel="0" collapsed="false">
      <c r="A61" s="7" t="n">
        <v>16</v>
      </c>
      <c r="B61" s="2" t="s">
        <v>44</v>
      </c>
      <c r="D61" s="2" t="n">
        <v>0</v>
      </c>
      <c r="G61" s="2" t="n">
        <v>0</v>
      </c>
      <c r="J61" s="2" t="n">
        <v>500</v>
      </c>
    </row>
    <row r="62" customFormat="false" ht="12" hidden="false" customHeight="false" outlineLevel="0" collapsed="false">
      <c r="A62" s="7"/>
      <c r="B62" s="2" t="s">
        <v>7</v>
      </c>
      <c r="E62" s="2" t="n">
        <f aca="false">SUM(D58:D61)</f>
        <v>87037</v>
      </c>
      <c r="H62" s="2" t="n">
        <f aca="false">SUM(G58:G61)</f>
        <v>88916</v>
      </c>
      <c r="K62" s="2" t="n">
        <f aca="false">SUM(J58:J61)</f>
        <v>97000</v>
      </c>
    </row>
    <row r="63" customFormat="false" ht="12" hidden="false" customHeight="false" outlineLevel="0" collapsed="false">
      <c r="A63" s="7"/>
    </row>
    <row r="64" customFormat="false" ht="12" hidden="false" customHeight="false" outlineLevel="0" collapsed="false">
      <c r="A64" s="7"/>
      <c r="B64" s="2" t="s">
        <v>8</v>
      </c>
    </row>
    <row r="65" s="9" customFormat="true" ht="12" hidden="false" customHeight="false" outlineLevel="0" collapsed="false">
      <c r="A65" s="8" t="n">
        <v>2</v>
      </c>
      <c r="B65" s="9" t="s">
        <v>45</v>
      </c>
      <c r="D65" s="9" t="n">
        <v>30000</v>
      </c>
      <c r="G65" s="9" t="n">
        <v>22000</v>
      </c>
      <c r="J65" s="9" t="n">
        <v>24000</v>
      </c>
    </row>
    <row r="66" s="9" customFormat="true" ht="12" hidden="false" customHeight="false" outlineLevel="0" collapsed="false">
      <c r="A66" s="8" t="n">
        <v>3</v>
      </c>
      <c r="B66" s="9" t="s">
        <v>46</v>
      </c>
      <c r="D66" s="9" t="n">
        <v>13200</v>
      </c>
      <c r="G66" s="9" t="n">
        <v>8000</v>
      </c>
      <c r="J66" s="9" t="n">
        <v>8000</v>
      </c>
    </row>
    <row r="67" s="9" customFormat="true" ht="12" hidden="false" customHeight="false" outlineLevel="0" collapsed="false">
      <c r="A67" s="8" t="n">
        <v>4</v>
      </c>
      <c r="B67" s="9" t="s">
        <v>47</v>
      </c>
      <c r="D67" s="9" t="n">
        <v>6000</v>
      </c>
      <c r="G67" s="9" t="n">
        <v>0</v>
      </c>
      <c r="J67" s="9" t="n">
        <v>0</v>
      </c>
    </row>
    <row r="68" s="9" customFormat="true" ht="12" hidden="false" customHeight="false" outlineLevel="0" collapsed="false">
      <c r="A68" s="8" t="n">
        <v>5</v>
      </c>
      <c r="B68" s="9" t="s">
        <v>48</v>
      </c>
      <c r="D68" s="9" t="n">
        <v>0</v>
      </c>
      <c r="G68" s="9" t="n">
        <v>0</v>
      </c>
      <c r="J68" s="9" t="n">
        <v>5000</v>
      </c>
    </row>
    <row r="69" s="9" customFormat="true" ht="12" hidden="false" customHeight="false" outlineLevel="0" collapsed="false">
      <c r="A69" s="8" t="n">
        <v>6</v>
      </c>
      <c r="B69" s="9" t="s">
        <v>13</v>
      </c>
      <c r="D69" s="9" t="n">
        <v>1394</v>
      </c>
      <c r="G69" s="9" t="n">
        <v>4000</v>
      </c>
      <c r="J69" s="9" t="n">
        <v>4000</v>
      </c>
    </row>
    <row r="70" s="2" customFormat="true" ht="12" hidden="false" customHeight="false" outlineLevel="0" collapsed="false">
      <c r="A70" s="7" t="n">
        <v>24</v>
      </c>
      <c r="B70" s="2" t="s">
        <v>49</v>
      </c>
      <c r="D70" s="2" t="n">
        <v>7597</v>
      </c>
      <c r="G70" s="2" t="n">
        <v>1500</v>
      </c>
      <c r="J70" s="2" t="n">
        <v>3000</v>
      </c>
    </row>
    <row r="71" customFormat="false" ht="12" hidden="false" customHeight="false" outlineLevel="0" collapsed="false">
      <c r="A71" s="7" t="n">
        <v>25</v>
      </c>
      <c r="B71" s="2" t="s">
        <v>50</v>
      </c>
      <c r="D71" s="2" t="n">
        <v>2920</v>
      </c>
      <c r="G71" s="2" t="n">
        <v>4250</v>
      </c>
      <c r="J71" s="2" t="n">
        <v>0</v>
      </c>
    </row>
    <row r="72" s="2" customFormat="true" ht="12" hidden="false" customHeight="false" outlineLevel="0" collapsed="false">
      <c r="A72" s="7" t="n">
        <v>26</v>
      </c>
      <c r="B72" s="2" t="s">
        <v>51</v>
      </c>
      <c r="D72" s="2" t="n">
        <v>15000</v>
      </c>
      <c r="G72" s="2" t="n">
        <v>0</v>
      </c>
      <c r="J72" s="2" t="n">
        <v>0</v>
      </c>
    </row>
    <row r="73" s="9" customFormat="true" ht="12" hidden="false" customHeight="false" outlineLevel="0" collapsed="false">
      <c r="A73" s="8" t="n">
        <v>7</v>
      </c>
      <c r="B73" s="9" t="s">
        <v>52</v>
      </c>
      <c r="D73" s="9" t="n">
        <v>6900</v>
      </c>
      <c r="G73" s="9" t="n">
        <v>3700</v>
      </c>
      <c r="J73" s="9" t="n">
        <v>10000</v>
      </c>
    </row>
    <row r="74" customFormat="false" ht="12" hidden="false" customHeight="false" outlineLevel="0" collapsed="false">
      <c r="A74" s="7"/>
      <c r="B74" s="2" t="s">
        <v>15</v>
      </c>
      <c r="E74" s="2" t="n">
        <f aca="false">SUM(D65:D73)</f>
        <v>83011</v>
      </c>
      <c r="H74" s="2" t="n">
        <f aca="false">SUM(G65:G73)</f>
        <v>43450</v>
      </c>
      <c r="K74" s="2" t="n">
        <f aca="false">SUM(J65:J73)</f>
        <v>54000</v>
      </c>
    </row>
    <row r="75" customFormat="false" ht="12" hidden="false" customHeight="false" outlineLevel="0" collapsed="false">
      <c r="A75" s="7"/>
    </row>
    <row r="76" customFormat="false" ht="12" hidden="false" customHeight="false" outlineLevel="0" collapsed="false">
      <c r="A76" s="7"/>
      <c r="B76" s="2" t="s">
        <v>16</v>
      </c>
    </row>
    <row r="77" s="9" customFormat="true" ht="12" hidden="false" customHeight="false" outlineLevel="0" collapsed="false">
      <c r="A77" s="8" t="n">
        <v>8</v>
      </c>
      <c r="B77" s="9" t="s">
        <v>18</v>
      </c>
      <c r="D77" s="9" t="n">
        <v>0</v>
      </c>
      <c r="G77" s="9" t="n">
        <v>0</v>
      </c>
      <c r="J77" s="9" t="n">
        <v>69525</v>
      </c>
    </row>
    <row r="78" s="2" customFormat="true" ht="12" hidden="false" customHeight="false" outlineLevel="0" collapsed="false">
      <c r="A78" s="7" t="n">
        <v>17</v>
      </c>
      <c r="B78" s="2" t="s">
        <v>19</v>
      </c>
      <c r="D78" s="2" t="n">
        <v>0</v>
      </c>
      <c r="G78" s="2" t="n">
        <v>0</v>
      </c>
      <c r="J78" s="2" t="n">
        <v>20250</v>
      </c>
    </row>
    <row r="79" s="2" customFormat="true" ht="12" hidden="false" customHeight="false" outlineLevel="0" collapsed="false">
      <c r="A79" s="7" t="n">
        <v>17</v>
      </c>
      <c r="B79" s="2" t="s">
        <v>20</v>
      </c>
      <c r="D79" s="2" t="n">
        <v>0</v>
      </c>
      <c r="G79" s="2" t="n">
        <v>0</v>
      </c>
      <c r="J79" s="2" t="n">
        <v>9624</v>
      </c>
    </row>
    <row r="80" s="2" customFormat="true" ht="12" hidden="false" customHeight="false" outlineLevel="0" collapsed="false">
      <c r="A80" s="7" t="n">
        <v>17</v>
      </c>
      <c r="B80" s="2" t="s">
        <v>53</v>
      </c>
      <c r="D80" s="2" t="n">
        <v>0</v>
      </c>
      <c r="G80" s="2" t="n">
        <v>0</v>
      </c>
      <c r="J80" s="2" t="n">
        <v>38400</v>
      </c>
    </row>
    <row r="81" customFormat="false" ht="12" hidden="false" customHeight="false" outlineLevel="0" collapsed="false">
      <c r="A81" s="7"/>
      <c r="B81" s="2" t="s">
        <v>15</v>
      </c>
      <c r="E81" s="2" t="n">
        <f aca="false">SUM(D77:D80)</f>
        <v>0</v>
      </c>
      <c r="H81" s="2" t="n">
        <f aca="false">SUM(G77:G80)</f>
        <v>0</v>
      </c>
      <c r="K81" s="2" t="n">
        <f aca="false">SUM(J77:J80)</f>
        <v>137799</v>
      </c>
    </row>
    <row r="82" customFormat="false" ht="12" hidden="false" customHeight="false" outlineLevel="0" collapsed="false">
      <c r="A82" s="7"/>
    </row>
    <row r="83" customFormat="false" ht="12" hidden="false" customHeight="false" outlineLevel="0" collapsed="false">
      <c r="A83" s="7"/>
      <c r="B83" s="2" t="s">
        <v>22</v>
      </c>
    </row>
    <row r="84" s="9" customFormat="true" ht="12" hidden="false" customHeight="false" outlineLevel="0" collapsed="false">
      <c r="A84" s="14" t="n">
        <v>9</v>
      </c>
      <c r="B84" s="9" t="s">
        <v>54</v>
      </c>
      <c r="D84" s="9" t="n">
        <v>78190</v>
      </c>
      <c r="G84" s="9" t="n">
        <v>82000</v>
      </c>
      <c r="J84" s="9" t="n">
        <v>82000</v>
      </c>
    </row>
    <row r="85" s="9" customFormat="true" ht="12" hidden="false" customHeight="false" outlineLevel="0" collapsed="false">
      <c r="A85" s="14" t="n">
        <v>9</v>
      </c>
      <c r="B85" s="9" t="s">
        <v>55</v>
      </c>
      <c r="D85" s="9" t="n">
        <v>141344</v>
      </c>
      <c r="G85" s="9" t="n">
        <v>84000</v>
      </c>
      <c r="J85" s="9" t="n">
        <v>82000</v>
      </c>
    </row>
    <row r="86" s="9" customFormat="true" ht="12" hidden="false" customHeight="false" outlineLevel="0" collapsed="false">
      <c r="A86" s="14" t="s">
        <v>56</v>
      </c>
      <c r="B86" s="9" t="s">
        <v>57</v>
      </c>
      <c r="D86" s="9" t="n">
        <v>12714</v>
      </c>
      <c r="G86" s="9" t="n">
        <v>15000</v>
      </c>
      <c r="J86" s="9" t="n">
        <v>15000</v>
      </c>
    </row>
    <row r="87" s="9" customFormat="true" ht="12" hidden="false" customHeight="false" outlineLevel="0" collapsed="false">
      <c r="A87" s="14" t="n">
        <v>9</v>
      </c>
      <c r="B87" s="9" t="s">
        <v>58</v>
      </c>
      <c r="D87" s="9" t="n">
        <v>11955</v>
      </c>
      <c r="G87" s="9" t="n">
        <v>14000</v>
      </c>
      <c r="J87" s="9" t="n">
        <v>12000</v>
      </c>
    </row>
    <row r="88" s="2" customFormat="true" ht="12" hidden="false" customHeight="false" outlineLevel="0" collapsed="false">
      <c r="A88" s="7"/>
      <c r="B88" s="2" t="s">
        <v>15</v>
      </c>
      <c r="E88" s="2" t="n">
        <f aca="false">SUM(D84:D87)</f>
        <v>244203</v>
      </c>
      <c r="H88" s="2" t="n">
        <f aca="false">SUM(G84:G87)</f>
        <v>195000</v>
      </c>
      <c r="K88" s="2" t="n">
        <f aca="false">SUM(J84:J87)</f>
        <v>191000</v>
      </c>
    </row>
    <row r="89" customFormat="false" ht="12" hidden="false" customHeight="false" outlineLevel="0" collapsed="false">
      <c r="A89" s="7"/>
    </row>
    <row r="90" customFormat="false" ht="12" hidden="false" customHeight="false" outlineLevel="0" collapsed="false">
      <c r="A90" s="7"/>
      <c r="B90" s="2" t="s">
        <v>26</v>
      </c>
    </row>
    <row r="91" s="9" customFormat="true" ht="12" hidden="false" customHeight="false" outlineLevel="0" collapsed="false">
      <c r="A91" s="8" t="n">
        <v>10</v>
      </c>
      <c r="B91" s="9" t="s">
        <v>59</v>
      </c>
      <c r="D91" s="9" t="n">
        <v>5728</v>
      </c>
      <c r="G91" s="9" t="n">
        <v>25000</v>
      </c>
      <c r="J91" s="9" t="n">
        <v>25000</v>
      </c>
    </row>
    <row r="92" s="9" customFormat="true" ht="12" hidden="false" customHeight="false" outlineLevel="0" collapsed="false">
      <c r="A92" s="8" t="n">
        <v>11</v>
      </c>
      <c r="B92" s="9" t="s">
        <v>60</v>
      </c>
      <c r="D92" s="9" t="n">
        <v>0</v>
      </c>
      <c r="G92" s="9" t="n">
        <v>20000</v>
      </c>
      <c r="J92" s="9" t="n">
        <v>20000</v>
      </c>
    </row>
    <row r="93" customFormat="false" ht="12" hidden="false" customHeight="false" outlineLevel="0" collapsed="false">
      <c r="A93" s="7"/>
      <c r="B93" s="2" t="s">
        <v>15</v>
      </c>
      <c r="E93" s="2" t="n">
        <f aca="false">SUM(D91:D92)</f>
        <v>5728</v>
      </c>
      <c r="H93" s="2" t="n">
        <f aca="false">SUM(G91:G92)</f>
        <v>45000</v>
      </c>
      <c r="K93" s="2" t="n">
        <f aca="false">SUM(J91:J92)</f>
        <v>45000</v>
      </c>
    </row>
    <row r="94" customFormat="false" ht="12" hidden="false" customHeight="false" outlineLevel="0" collapsed="false">
      <c r="A94" s="7"/>
    </row>
    <row r="95" customFormat="false" ht="12" hidden="false" customHeight="false" outlineLevel="0" collapsed="false">
      <c r="A95" s="7"/>
      <c r="B95" s="2" t="s">
        <v>61</v>
      </c>
    </row>
    <row r="96" s="9" customFormat="true" ht="12" hidden="false" customHeight="false" outlineLevel="0" collapsed="false">
      <c r="A96" s="8" t="n">
        <v>12</v>
      </c>
      <c r="B96" s="9" t="s">
        <v>35</v>
      </c>
      <c r="D96" s="9" t="n">
        <v>102001</v>
      </c>
      <c r="G96" s="9" t="n">
        <v>10000</v>
      </c>
      <c r="J96" s="9" t="n">
        <v>10000</v>
      </c>
    </row>
    <row r="97" s="9" customFormat="true" ht="12" hidden="false" customHeight="false" outlineLevel="0" collapsed="false">
      <c r="A97" s="8" t="n">
        <v>13</v>
      </c>
      <c r="B97" s="9" t="s">
        <v>36</v>
      </c>
      <c r="D97" s="9" t="n">
        <v>7850</v>
      </c>
      <c r="G97" s="9" t="n">
        <v>5000</v>
      </c>
      <c r="J97" s="9" t="n">
        <v>5000</v>
      </c>
    </row>
    <row r="98" customFormat="false" ht="12" hidden="false" customHeight="false" outlineLevel="0" collapsed="false">
      <c r="A98" s="7"/>
      <c r="B98" s="2" t="s">
        <v>15</v>
      </c>
      <c r="E98" s="2" t="n">
        <f aca="false">SUM(D96:D97)</f>
        <v>109851</v>
      </c>
      <c r="H98" s="2" t="n">
        <f aca="false">SUM(G96:G97)</f>
        <v>15000</v>
      </c>
      <c r="K98" s="2" t="n">
        <f aca="false">SUM(J96:J97)</f>
        <v>15000</v>
      </c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  <c r="B100" s="2" t="s">
        <v>62</v>
      </c>
    </row>
    <row r="101" customFormat="false" ht="12" hidden="false" customHeight="true" outlineLevel="0" collapsed="false">
      <c r="A101" s="16" t="n">
        <v>27</v>
      </c>
      <c r="B101" s="2" t="s">
        <v>63</v>
      </c>
      <c r="D101" s="2" t="n">
        <v>295144</v>
      </c>
      <c r="G101" s="2" t="n">
        <v>332500</v>
      </c>
      <c r="J101" s="2" t="n">
        <v>362500</v>
      </c>
    </row>
    <row r="102" s="9" customFormat="true" ht="12" hidden="false" customHeight="true" outlineLevel="0" collapsed="false">
      <c r="A102" s="17" t="n">
        <v>14</v>
      </c>
      <c r="B102" s="9" t="s">
        <v>64</v>
      </c>
      <c r="D102" s="9" t="n">
        <v>33660</v>
      </c>
      <c r="G102" s="9" t="n">
        <v>33660</v>
      </c>
      <c r="J102" s="9" t="n">
        <v>33660</v>
      </c>
    </row>
    <row r="103" customFormat="false" ht="12" hidden="false" customHeight="true" outlineLevel="0" collapsed="false">
      <c r="A103" s="7" t="n">
        <v>28</v>
      </c>
      <c r="B103" s="2" t="s">
        <v>65</v>
      </c>
      <c r="D103" s="2" t="n">
        <v>4131</v>
      </c>
      <c r="G103" s="2" t="n">
        <v>4500</v>
      </c>
      <c r="J103" s="2" t="n">
        <v>4000</v>
      </c>
    </row>
    <row r="104" customFormat="false" ht="12" hidden="false" customHeight="true" outlineLevel="0" collapsed="false">
      <c r="A104" s="7" t="n">
        <v>28</v>
      </c>
      <c r="B104" s="2" t="s">
        <v>66</v>
      </c>
      <c r="D104" s="2" t="n">
        <v>12318</v>
      </c>
      <c r="G104" s="2" t="n">
        <v>12500</v>
      </c>
      <c r="J104" s="2" t="n">
        <v>13500</v>
      </c>
    </row>
    <row r="105" customFormat="false" ht="12" hidden="false" customHeight="true" outlineLevel="0" collapsed="false">
      <c r="A105" s="7" t="n">
        <v>28</v>
      </c>
      <c r="B105" s="2" t="s">
        <v>67</v>
      </c>
      <c r="D105" s="2" t="n">
        <v>1512</v>
      </c>
      <c r="G105" s="2" t="n">
        <v>1600</v>
      </c>
      <c r="J105" s="2" t="n">
        <v>1600</v>
      </c>
    </row>
    <row r="106" customFormat="false" ht="12" hidden="false" customHeight="true" outlineLevel="0" collapsed="false">
      <c r="A106" s="7" t="n">
        <v>28</v>
      </c>
      <c r="B106" s="2" t="s">
        <v>68</v>
      </c>
      <c r="D106" s="2" t="n">
        <v>3313</v>
      </c>
      <c r="G106" s="2" t="n">
        <v>3300</v>
      </c>
      <c r="J106" s="2" t="n">
        <v>1073.6</v>
      </c>
    </row>
    <row r="107" customFormat="false" ht="12" hidden="false" customHeight="true" outlineLevel="0" collapsed="false">
      <c r="A107" s="7" t="n">
        <v>28</v>
      </c>
      <c r="B107" s="2" t="s">
        <v>69</v>
      </c>
      <c r="D107" s="2" t="n">
        <v>5405</v>
      </c>
      <c r="G107" s="2" t="n">
        <v>5000</v>
      </c>
      <c r="J107" s="2" t="n">
        <v>5000</v>
      </c>
    </row>
    <row r="108" customFormat="false" ht="12" hidden="false" customHeight="true" outlineLevel="0" collapsed="false">
      <c r="A108" s="7" t="n">
        <v>28</v>
      </c>
      <c r="B108" s="2" t="s">
        <v>70</v>
      </c>
      <c r="D108" s="2" t="n">
        <v>1767</v>
      </c>
      <c r="G108" s="2" t="n">
        <v>3600</v>
      </c>
      <c r="J108" s="2" t="n">
        <v>3000</v>
      </c>
    </row>
    <row r="109" customFormat="false" ht="12" hidden="false" customHeight="true" outlineLevel="0" collapsed="false">
      <c r="A109" s="7" t="n">
        <v>28</v>
      </c>
      <c r="B109" s="2" t="s">
        <v>71</v>
      </c>
      <c r="D109" s="2" t="n">
        <v>5035</v>
      </c>
      <c r="G109" s="2" t="n">
        <v>5500</v>
      </c>
      <c r="J109" s="2" t="n">
        <v>5000</v>
      </c>
    </row>
    <row r="110" customFormat="false" ht="12" hidden="false" customHeight="true" outlineLevel="0" collapsed="false">
      <c r="A110" s="7" t="n">
        <v>28</v>
      </c>
      <c r="B110" s="2" t="s">
        <v>72</v>
      </c>
      <c r="D110" s="2" t="n">
        <v>8189</v>
      </c>
      <c r="G110" s="2" t="n">
        <v>5000</v>
      </c>
      <c r="J110" s="2" t="n">
        <v>7500</v>
      </c>
    </row>
    <row r="111" customFormat="false" ht="12" hidden="false" customHeight="true" outlineLevel="0" collapsed="false">
      <c r="A111" s="7" t="n">
        <v>29</v>
      </c>
      <c r="B111" s="2" t="s">
        <v>73</v>
      </c>
      <c r="D111" s="2" t="n">
        <v>22500</v>
      </c>
      <c r="G111" s="2" t="n">
        <v>18500</v>
      </c>
      <c r="J111" s="2" t="n">
        <v>18425</v>
      </c>
    </row>
    <row r="112" customFormat="false" ht="12" hidden="false" customHeight="true" outlineLevel="0" collapsed="false">
      <c r="A112" s="7" t="n">
        <v>28</v>
      </c>
      <c r="B112" s="2" t="s">
        <v>74</v>
      </c>
      <c r="D112" s="2" t="n">
        <v>5115</v>
      </c>
      <c r="G112" s="2" t="n">
        <v>5000</v>
      </c>
      <c r="J112" s="2" t="n">
        <v>6000</v>
      </c>
    </row>
    <row r="113" customFormat="false" ht="12" hidden="false" customHeight="true" outlineLevel="0" collapsed="false">
      <c r="A113" s="7" t="n">
        <v>28</v>
      </c>
      <c r="B113" s="2" t="s">
        <v>75</v>
      </c>
      <c r="D113" s="2" t="n">
        <v>2422</v>
      </c>
      <c r="G113" s="2" t="n">
        <v>1839.96</v>
      </c>
      <c r="J113" s="2" t="n">
        <v>1260</v>
      </c>
    </row>
    <row r="114" customFormat="false" ht="12" hidden="false" customHeight="true" outlineLevel="0" collapsed="false">
      <c r="A114" s="7" t="n">
        <v>28</v>
      </c>
      <c r="B114" s="2" t="s">
        <v>76</v>
      </c>
      <c r="D114" s="2" t="n">
        <v>200</v>
      </c>
      <c r="G114" s="2" t="n">
        <v>1000</v>
      </c>
      <c r="J114" s="2" t="n">
        <v>1000</v>
      </c>
    </row>
    <row r="115" customFormat="false" ht="12" hidden="false" customHeight="true" outlineLevel="0" collapsed="false">
      <c r="A115" s="7" t="n">
        <v>28</v>
      </c>
      <c r="B115" s="2" t="s">
        <v>77</v>
      </c>
      <c r="D115" s="2" t="n">
        <v>0</v>
      </c>
      <c r="G115" s="2" t="n">
        <v>1000</v>
      </c>
      <c r="J115" s="2" t="n">
        <v>750</v>
      </c>
    </row>
    <row r="116" customFormat="false" ht="12" hidden="false" customHeight="true" outlineLevel="0" collapsed="false">
      <c r="A116" s="7" t="n">
        <v>30</v>
      </c>
      <c r="B116" s="2" t="s">
        <v>78</v>
      </c>
      <c r="D116" s="2" t="n">
        <v>19586</v>
      </c>
      <c r="G116" s="2" t="n">
        <v>14000</v>
      </c>
      <c r="J116" s="2" t="n">
        <v>16500</v>
      </c>
    </row>
    <row r="117" customFormat="false" ht="12" hidden="false" customHeight="true" outlineLevel="0" collapsed="false">
      <c r="A117" s="7" t="n">
        <v>28</v>
      </c>
      <c r="B117" s="2" t="s">
        <v>79</v>
      </c>
      <c r="D117" s="2" t="n">
        <v>0</v>
      </c>
      <c r="G117" s="2" t="n">
        <v>5000</v>
      </c>
      <c r="J117" s="2" t="n">
        <v>5000</v>
      </c>
    </row>
    <row r="118" s="9" customFormat="true" ht="12" hidden="false" customHeight="true" outlineLevel="0" collapsed="false">
      <c r="A118" s="8" t="n">
        <v>15</v>
      </c>
      <c r="B118" s="9" t="s">
        <v>39</v>
      </c>
      <c r="D118" s="9" t="n">
        <v>20765</v>
      </c>
      <c r="G118" s="9" t="n">
        <v>12000</v>
      </c>
      <c r="J118" s="9" t="n">
        <v>12000</v>
      </c>
    </row>
    <row r="119" s="2" customFormat="true" ht="12" hidden="false" customHeight="true" outlineLevel="0" collapsed="false">
      <c r="A119" s="7" t="n">
        <v>31</v>
      </c>
      <c r="B119" s="2" t="s">
        <v>80</v>
      </c>
      <c r="D119" s="2" t="n">
        <v>0</v>
      </c>
      <c r="G119" s="2" t="n">
        <v>4000</v>
      </c>
      <c r="J119" s="2" t="n">
        <v>5000</v>
      </c>
    </row>
    <row r="120" s="2" customFormat="true" ht="12" hidden="false" customHeight="true" outlineLevel="0" collapsed="false">
      <c r="A120" s="7" t="n">
        <v>28</v>
      </c>
      <c r="B120" s="2" t="s">
        <v>81</v>
      </c>
      <c r="D120" s="2" t="n">
        <v>0</v>
      </c>
      <c r="G120" s="2" t="n">
        <v>5000</v>
      </c>
      <c r="J120" s="2" t="n">
        <v>3500</v>
      </c>
    </row>
    <row r="121" s="2" customFormat="true" ht="12" hidden="false" customHeight="true" outlineLevel="0" collapsed="false">
      <c r="A121" s="7" t="n">
        <v>28</v>
      </c>
      <c r="B121" s="2" t="s">
        <v>82</v>
      </c>
      <c r="D121" s="2" t="n">
        <v>1610</v>
      </c>
      <c r="G121" s="2" t="n">
        <v>3000</v>
      </c>
      <c r="J121" s="2" t="n">
        <v>2000</v>
      </c>
    </row>
    <row r="122" s="2" customFormat="true" ht="12" hidden="false" customHeight="true" outlineLevel="0" collapsed="false">
      <c r="A122" s="7" t="n">
        <v>32</v>
      </c>
      <c r="B122" s="2" t="s">
        <v>83</v>
      </c>
      <c r="D122" s="2" t="n">
        <v>4901</v>
      </c>
      <c r="G122" s="2" t="n">
        <v>0</v>
      </c>
      <c r="J122" s="2" t="n">
        <v>0</v>
      </c>
    </row>
    <row r="123" s="2" customFormat="true" ht="12" hidden="false" customHeight="true" outlineLevel="0" collapsed="false">
      <c r="A123" s="7" t="n">
        <v>32</v>
      </c>
      <c r="B123" s="2" t="s">
        <v>84</v>
      </c>
      <c r="D123" s="2" t="n">
        <v>4909</v>
      </c>
      <c r="G123" s="2" t="n">
        <v>0</v>
      </c>
      <c r="J123" s="2" t="n">
        <v>0</v>
      </c>
    </row>
    <row r="124" customFormat="false" ht="12" hidden="false" customHeight="true" outlineLevel="0" collapsed="false">
      <c r="A124" s="7" t="n">
        <v>28</v>
      </c>
      <c r="B124" s="2" t="s">
        <v>85</v>
      </c>
      <c r="D124" s="2" t="n">
        <f aca="false">1973+793</f>
        <v>2766</v>
      </c>
      <c r="G124" s="2" t="n">
        <v>3000</v>
      </c>
      <c r="J124" s="2" t="n">
        <v>3100</v>
      </c>
    </row>
    <row r="125" customFormat="false" ht="12" hidden="false" customHeight="true" outlineLevel="0" collapsed="false">
      <c r="B125" s="2" t="s">
        <v>15</v>
      </c>
      <c r="E125" s="2" t="n">
        <f aca="false">SUM(D101:D124)</f>
        <v>455248</v>
      </c>
      <c r="H125" s="2" t="n">
        <f aca="false">SUM(G101:G124)</f>
        <v>480499.96</v>
      </c>
      <c r="K125" s="2" t="n">
        <f aca="false">SUM(J101:J124)</f>
        <v>511368.6</v>
      </c>
    </row>
    <row r="126" customFormat="false" ht="12" hidden="false" customHeight="true" outlineLevel="0" collapsed="false">
      <c r="A126" s="15"/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8.75" hidden="false" customHeight="true" outlineLevel="0" collapsed="false">
      <c r="A127" s="15"/>
      <c r="B127" s="19" t="s">
        <v>86</v>
      </c>
      <c r="C127" s="20"/>
      <c r="D127" s="20"/>
      <c r="E127" s="20" t="n">
        <f aca="false">SUM(E56:E126)</f>
        <v>985078</v>
      </c>
      <c r="F127" s="20"/>
      <c r="G127" s="20"/>
      <c r="H127" s="20" t="n">
        <f aca="false">SUM(H56:H126)</f>
        <v>867865.96</v>
      </c>
      <c r="I127" s="20"/>
      <c r="J127" s="20"/>
      <c r="K127" s="21" t="n">
        <f aca="false">SUM(K56:K126)</f>
        <v>1051167.6</v>
      </c>
    </row>
    <row r="128" customFormat="false" ht="12" hidden="false" customHeight="true" outlineLevel="0" collapsed="false"/>
    <row r="129" customFormat="false" ht="16.5" hidden="false" customHeight="true" outlineLevel="0" collapsed="false">
      <c r="C129" s="10" t="s">
        <v>87</v>
      </c>
      <c r="D129" s="11"/>
      <c r="E129" s="11" t="n">
        <f aca="false">E54-E127</f>
        <v>40125</v>
      </c>
      <c r="F129" s="11"/>
      <c r="G129" s="11"/>
      <c r="H129" s="11" t="n">
        <f aca="false">H54-H127</f>
        <v>-12305.96</v>
      </c>
      <c r="I129" s="11"/>
      <c r="J129" s="11"/>
      <c r="K129" s="12" t="n">
        <f aca="false">K54-K127</f>
        <v>254.399999999907</v>
      </c>
    </row>
    <row r="130" customFormat="false" ht="12" hidden="false" customHeight="true" outlineLevel="0" collapsed="false"/>
    <row r="131" customFormat="false" ht="10" hidden="false" customHeight="false" outlineLevel="0" collapsed="false">
      <c r="A131" s="1" t="s">
        <v>88</v>
      </c>
    </row>
    <row r="134" customFormat="false" ht="10" hidden="false" customHeight="false" outlineLevel="0" collapsed="false">
      <c r="K134" s="22"/>
    </row>
  </sheetData>
  <mergeCells count="3">
    <mergeCell ref="D2:E2"/>
    <mergeCell ref="G2:H2"/>
    <mergeCell ref="J2:K2"/>
  </mergeCells>
  <printOptions headings="false" gridLines="true" gridLinesSet="true" horizontalCentered="false" verticalCentered="false"/>
  <pageMargins left="0.747916666666667" right="0.747916666666667" top="0.690277777777778" bottom="0.4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FY2009-10 Budg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8:00:02Z</dcterms:created>
  <dc:creator>Selma Omerefendic</dc:creator>
  <dc:description/>
  <dc:language>en-US</dc:language>
  <cp:lastModifiedBy>Andrew Vaughn</cp:lastModifiedBy>
  <cp:lastPrinted>2009-04-03T18:10:56Z</cp:lastPrinted>
  <dcterms:modified xsi:type="dcterms:W3CDTF">2009-11-11T18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DSMenuDocLevelBtnStates">
    <vt:lpwstr>&lt;btnStates&gt;&lt;btn tag="1001" state="UP"/&gt;&lt;/btnStates&gt;
</vt:lpwstr>
  </property>
  <property fmtid="{D5CDD505-2E9C-101B-9397-08002B2CF9AE}" pid="3" name="_AdHocReviewCycleID">
    <vt:r8>1034166183</vt:r8>
  </property>
  <property fmtid="{D5CDD505-2E9C-101B-9397-08002B2CF9AE}" pid="4" name="_AuthorEmail">
    <vt:lpwstr>sfox@kdicapitalpartners.com</vt:lpwstr>
  </property>
  <property fmtid="{D5CDD505-2E9C-101B-9397-08002B2CF9AE}" pid="5" name="_AuthorEmailDisplayName">
    <vt:lpwstr>Sheldon Fox</vt:lpwstr>
  </property>
  <property fmtid="{D5CDD505-2E9C-101B-9397-08002B2CF9AE}" pid="6" name="_EmailSubject">
    <vt:lpwstr>Reports for Posting</vt:lpwstr>
  </property>
  <property fmtid="{D5CDD505-2E9C-101B-9397-08002B2CF9AE}" pid="7" name="_PreviousAdHocReviewCycleID">
    <vt:r8>1868384866</vt:r8>
  </property>
</Properties>
</file>