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Cash Flows" sheetId="1" state="visible" r:id="rId2"/>
    <sheet name="FY09" sheetId="2" state="visible" r:id="rId3"/>
    <sheet name="FY08 Cash Flows" sheetId="3" state="visible" r:id="rId4"/>
    <sheet name="FY08" sheetId="4" state="visible" r:id="rId5"/>
    <sheet name="FY07 Cash Flowas" sheetId="5" state="visible" r:id="rId6"/>
    <sheet name="FY0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8">
  <si>
    <t xml:space="preserve">Memberships and subscriptions cash flows</t>
  </si>
  <si>
    <t xml:space="preserve">Income: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Total FY05</t>
  </si>
  <si>
    <t xml:space="preserve">Total FY06</t>
  </si>
  <si>
    <t xml:space="preserve">Total FY07</t>
  </si>
  <si>
    <t xml:space="preserve">Total FY08</t>
  </si>
  <si>
    <t xml:space="preserve">Total FY09</t>
  </si>
  <si>
    <t xml:space="preserve">over last year</t>
  </si>
  <si>
    <t xml:space="preserve">Totals:</t>
  </si>
  <si>
    <t xml:space="preserve">Membership:</t>
  </si>
  <si>
    <t xml:space="preserve">Subscription:</t>
  </si>
  <si>
    <t xml:space="preserve">Single Journal </t>
  </si>
  <si>
    <t xml:space="preserve">ASSOC</t>
  </si>
  <si>
    <t xml:space="preserve">PSR</t>
  </si>
  <si>
    <t xml:space="preserve">PROF</t>
  </si>
  <si>
    <t xml:space="preserve">SUST</t>
  </si>
  <si>
    <t xml:space="preserve">CONTR.</t>
  </si>
  <si>
    <t xml:space="preserve">Institutional</t>
  </si>
  <si>
    <t xml:space="preserve">NEA</t>
  </si>
  <si>
    <t xml:space="preserve">BASOR</t>
  </si>
  <si>
    <t xml:space="preserve">JCS</t>
  </si>
  <si>
    <t xml:space="preserve">News</t>
  </si>
  <si>
    <t xml:space="preserve">Individual</t>
  </si>
  <si>
    <t xml:space="preserve">Sales</t>
  </si>
  <si>
    <t xml:space="preserve">Other</t>
  </si>
  <si>
    <t xml:space="preserve">Memb.</t>
  </si>
  <si>
    <t xml:space="preserve">Subs.</t>
  </si>
  <si>
    <t xml:space="preserve">S. Jour. Sale</t>
  </si>
  <si>
    <t xml:space="preserve">Ret. Dep</t>
  </si>
  <si>
    <t xml:space="preserve">             Total</t>
  </si>
  <si>
    <t xml:space="preserve">GF</t>
  </si>
  <si>
    <t xml:space="preserve">JE</t>
  </si>
  <si>
    <t xml:space="preserve">Jan-June 2008</t>
  </si>
  <si>
    <t xml:space="preserve">Total other income</t>
  </si>
  <si>
    <t xml:space="preserve">2008 Journals</t>
  </si>
  <si>
    <t xml:space="preserve">Publications Cash Flows:</t>
  </si>
  <si>
    <t xml:space="preserve">Journal escrow info:</t>
  </si>
  <si>
    <t xml:space="preserve">total Jan - June, 2007</t>
  </si>
  <si>
    <t xml:space="preserve">December 2006 deposits</t>
  </si>
  <si>
    <t xml:space="preserve">            2007 Journal escrow amount </t>
  </si>
  <si>
    <t xml:space="preserve">Transferred from Nies for 2006 and 2007 JCS</t>
  </si>
  <si>
    <t xml:space="preserve">    To date deposits and other income</t>
  </si>
  <si>
    <t xml:space="preserve">returned 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[$-409]mmm\-yy"/>
    <numFmt numFmtId="16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i val="true"/>
      <sz val="8"/>
      <color rgb="FFDD0806"/>
      <name val="Arial"/>
      <family val="2"/>
    </font>
    <font>
      <i val="true"/>
      <sz val="10"/>
      <color rgb="FFDD0806"/>
      <name val="Arial"/>
      <family val="0"/>
    </font>
    <font>
      <b val="true"/>
      <sz val="9"/>
      <name val="Arial"/>
      <family val="2"/>
    </font>
    <font>
      <u val="single"/>
      <sz val="10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DD0806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0"/>
    </font>
    <font>
      <i val="true"/>
      <u val="singl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ughn/Library/Mail%20Downloads/2008%20Journals%20(income%20and%20expense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Journal expenses"/>
      <sheetName val="2008 Journal deposits"/>
      <sheetName val="cash flows"/>
    </sheetNames>
    <sheetDataSet>
      <sheetData sheetId="0"/>
      <sheetData sheetId="1">
        <row r="166">
          <cell r="D166">
            <v>33424.3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" width="12.32"/>
    <col collapsed="false" customWidth="true" hidden="false" outlineLevel="0" max="3" min="3" style="0" width="2.66"/>
    <col collapsed="false" customWidth="true" hidden="false" outlineLevel="0" max="4" min="4" style="0" width="7.16"/>
    <col collapsed="false" customWidth="true" hidden="false" outlineLevel="0" max="5" min="5" style="0" width="12.32"/>
    <col collapsed="false" customWidth="true" hidden="false" outlineLevel="0" max="6" min="6" style="0" width="2.5"/>
    <col collapsed="false" customWidth="true" hidden="false" outlineLevel="0" max="7" min="7" style="0" width="7.16"/>
    <col collapsed="false" customWidth="true" hidden="false" outlineLevel="0" max="8" min="8" style="0" width="12.32"/>
    <col collapsed="false" customWidth="true" hidden="false" outlineLevel="0" max="9" min="9" style="2" width="2.5"/>
    <col collapsed="false" customWidth="true" hidden="false" outlineLevel="0" max="10" min="10" style="3" width="8.99"/>
    <col collapsed="false" customWidth="true" hidden="false" outlineLevel="0" max="11" min="11" style="1" width="12.32"/>
    <col collapsed="false" customWidth="true" hidden="false" outlineLevel="0" max="12" min="12" style="3" width="2.5"/>
    <col collapsed="false" customWidth="true" hidden="false" outlineLevel="0" max="13" min="13" style="3" width="8.99"/>
    <col collapsed="false" customWidth="true" hidden="false" outlineLevel="0" max="14" min="14" style="1" width="12.32"/>
    <col collapsed="false" customWidth="true" hidden="false" outlineLevel="0" max="15" min="15" style="0" width="3.15"/>
    <col collapsed="false" customWidth="true" hidden="false" outlineLevel="0" max="16" min="16" style="0" width="10.5"/>
  </cols>
  <sheetData>
    <row r="1" customFormat="false" ht="12" hidden="false" customHeight="false" outlineLevel="0" collapsed="false">
      <c r="A1" s="4" t="n">
        <v>39906</v>
      </c>
    </row>
    <row r="3" customFormat="false" ht="12" hidden="false" customHeight="false" outlineLevel="0" collapsed="false">
      <c r="A3" s="5" t="s">
        <v>0</v>
      </c>
    </row>
    <row r="5" customFormat="false" ht="12" hidden="false" customHeight="false" outlineLevel="0" collapsed="false">
      <c r="A5" s="5" t="s">
        <v>1</v>
      </c>
    </row>
    <row r="7" customFormat="false" ht="12" hidden="false" customHeight="false" outlineLevel="0" collapsed="false">
      <c r="A7" s="6" t="s">
        <v>2</v>
      </c>
      <c r="D7" s="6" t="s">
        <v>3</v>
      </c>
      <c r="E7" s="1"/>
      <c r="G7" s="6" t="s">
        <v>4</v>
      </c>
      <c r="J7" s="6" t="s">
        <v>5</v>
      </c>
      <c r="M7" s="6" t="s">
        <v>6</v>
      </c>
    </row>
    <row r="8" customFormat="false" ht="12" hidden="false" customHeight="false" outlineLevel="0" collapsed="false">
      <c r="A8" s="7" t="n">
        <v>38169</v>
      </c>
      <c r="B8" s="1" t="n">
        <v>12627</v>
      </c>
      <c r="D8" s="7" t="n">
        <v>38534</v>
      </c>
      <c r="E8" s="1" t="n">
        <v>13618</v>
      </c>
      <c r="G8" s="7" t="n">
        <v>38899</v>
      </c>
      <c r="H8" s="1" t="n">
        <v>14152</v>
      </c>
      <c r="J8" s="8" t="n">
        <v>39264</v>
      </c>
      <c r="K8" s="1" t="n">
        <v>8976.5</v>
      </c>
      <c r="M8" s="8" t="n">
        <v>39264</v>
      </c>
      <c r="N8" s="1" t="n">
        <v>10939</v>
      </c>
    </row>
    <row r="9" customFormat="false" ht="12" hidden="false" customHeight="false" outlineLevel="0" collapsed="false">
      <c r="A9" s="7" t="n">
        <v>38200</v>
      </c>
      <c r="B9" s="1" t="n">
        <v>19616</v>
      </c>
      <c r="D9" s="7" t="n">
        <v>38565</v>
      </c>
      <c r="E9" s="1" t="n">
        <v>13082</v>
      </c>
      <c r="G9" s="7" t="n">
        <v>38930</v>
      </c>
      <c r="H9" s="1" t="n">
        <v>18359</v>
      </c>
      <c r="J9" s="8" t="n">
        <v>39295</v>
      </c>
      <c r="K9" s="1" t="n">
        <v>11399.55</v>
      </c>
      <c r="L9" s="9"/>
      <c r="M9" s="8" t="n">
        <v>39295</v>
      </c>
      <c r="N9" s="1" t="n">
        <v>7272.25</v>
      </c>
    </row>
    <row r="10" customFormat="false" ht="12" hidden="false" customHeight="false" outlineLevel="0" collapsed="false">
      <c r="A10" s="7" t="n">
        <v>38231</v>
      </c>
      <c r="B10" s="1" t="n">
        <v>13565</v>
      </c>
      <c r="D10" s="7" t="n">
        <v>38596</v>
      </c>
      <c r="E10" s="1" t="n">
        <v>12622.75</v>
      </c>
      <c r="G10" s="7" t="n">
        <v>38961</v>
      </c>
      <c r="H10" s="1" t="n">
        <v>10377.71</v>
      </c>
      <c r="J10" s="8" t="n">
        <v>39326</v>
      </c>
      <c r="K10" s="1" t="n">
        <v>19681.5</v>
      </c>
      <c r="L10" s="9"/>
      <c r="M10" s="8" t="n">
        <v>39326</v>
      </c>
      <c r="N10" s="10" t="n">
        <v>17266.75</v>
      </c>
    </row>
    <row r="11" customFormat="false" ht="12" hidden="false" customHeight="false" outlineLevel="0" collapsed="false">
      <c r="B11" s="11" t="n">
        <f aca="false">SUM(B8:B10)</f>
        <v>45808</v>
      </c>
      <c r="E11" s="11" t="n">
        <f aca="false">SUM(E8:E10)</f>
        <v>39322.75</v>
      </c>
      <c r="H11" s="11" t="n">
        <f aca="false">SUM(H8:H10)</f>
        <v>42888.71</v>
      </c>
      <c r="K11" s="11" t="n">
        <f aca="false">SUM(K8:K10)</f>
        <v>40057.55</v>
      </c>
      <c r="N11" s="1" t="n">
        <f aca="false">SUM(N8:N10)</f>
        <v>35478</v>
      </c>
      <c r="P11" s="12" t="n">
        <f aca="false">K11-N11</f>
        <v>4579.55</v>
      </c>
    </row>
    <row r="12" customFormat="false" ht="12" hidden="false" customHeight="false" outlineLevel="0" collapsed="false">
      <c r="E12" s="1"/>
      <c r="P12" s="2"/>
    </row>
    <row r="13" customFormat="false" ht="12" hidden="false" customHeight="false" outlineLevel="0" collapsed="false">
      <c r="A13" s="7" t="n">
        <v>38261</v>
      </c>
      <c r="B13" s="1" t="n">
        <v>28349</v>
      </c>
      <c r="D13" s="7" t="n">
        <v>38626</v>
      </c>
      <c r="E13" s="1" t="n">
        <v>27319</v>
      </c>
      <c r="G13" s="7" t="n">
        <v>38991</v>
      </c>
      <c r="H13" s="1" t="n">
        <v>28881.25</v>
      </c>
      <c r="J13" s="8" t="n">
        <v>39356</v>
      </c>
      <c r="K13" s="1" t="n">
        <v>31218.25</v>
      </c>
      <c r="L13" s="9"/>
      <c r="M13" s="8" t="n">
        <v>39356</v>
      </c>
      <c r="N13" s="1" t="n">
        <v>25112.6</v>
      </c>
      <c r="P13" s="2"/>
    </row>
    <row r="14" customFormat="false" ht="12" hidden="false" customHeight="false" outlineLevel="0" collapsed="false">
      <c r="A14" s="7" t="n">
        <v>38292</v>
      </c>
      <c r="B14" s="1" t="n">
        <v>49588</v>
      </c>
      <c r="D14" s="7" t="n">
        <v>38657</v>
      </c>
      <c r="E14" s="1" t="n">
        <v>50117</v>
      </c>
      <c r="G14" s="7" t="n">
        <v>39022</v>
      </c>
      <c r="H14" s="1" t="n">
        <v>70290.39</v>
      </c>
      <c r="J14" s="8" t="n">
        <v>39387</v>
      </c>
      <c r="K14" s="1" t="n">
        <v>68535.4</v>
      </c>
      <c r="L14" s="9"/>
      <c r="M14" s="8" t="n">
        <v>39387</v>
      </c>
      <c r="N14" s="1" t="n">
        <v>24574.25</v>
      </c>
      <c r="P14" s="2"/>
    </row>
    <row r="15" customFormat="false" ht="12" hidden="false" customHeight="false" outlineLevel="0" collapsed="false">
      <c r="A15" s="7" t="n">
        <v>38322</v>
      </c>
      <c r="B15" s="1" t="n">
        <v>54422</v>
      </c>
      <c r="D15" s="7" t="n">
        <v>38687</v>
      </c>
      <c r="E15" s="1" t="n">
        <v>53637</v>
      </c>
      <c r="G15" s="7" t="n">
        <v>39052</v>
      </c>
      <c r="H15" s="1" t="n">
        <v>73280.2</v>
      </c>
      <c r="I15" s="13"/>
      <c r="J15" s="8" t="n">
        <v>39417</v>
      </c>
      <c r="K15" s="1" t="n">
        <v>52013.88</v>
      </c>
      <c r="M15" s="8" t="n">
        <v>39417</v>
      </c>
      <c r="N15" s="1" t="n">
        <v>102348.36</v>
      </c>
      <c r="P15" s="2"/>
    </row>
    <row r="16" customFormat="false" ht="12" hidden="false" customHeight="false" outlineLevel="0" collapsed="false">
      <c r="A16" s="7"/>
      <c r="B16" s="11" t="n">
        <f aca="false">SUM(B13:B15)</f>
        <v>132359</v>
      </c>
      <c r="E16" s="11" t="n">
        <f aca="false">SUM(E13:E15)</f>
        <v>131073</v>
      </c>
      <c r="H16" s="11" t="n">
        <f aca="false">SUM(H13:H15)</f>
        <v>172451.84</v>
      </c>
      <c r="K16" s="11" t="n">
        <f aca="false">SUM(K13:K15)</f>
        <v>151767.53</v>
      </c>
      <c r="N16" s="11" t="n">
        <f aca="false">SUM(N13:N15)</f>
        <v>152035.21</v>
      </c>
      <c r="P16" s="12" t="n">
        <f aca="false">K16-N16</f>
        <v>-267.679999999993</v>
      </c>
    </row>
    <row r="17" customFormat="false" ht="12" hidden="false" customHeight="false" outlineLevel="0" collapsed="false">
      <c r="A17" s="7"/>
      <c r="E17" s="1"/>
      <c r="P17" s="14" t="n">
        <f aca="false">SUM(P11:P16)</f>
        <v>4311.87000000001</v>
      </c>
    </row>
    <row r="18" customFormat="false" ht="12" hidden="false" customHeight="false" outlineLevel="0" collapsed="false">
      <c r="A18" s="7" t="n">
        <v>38353</v>
      </c>
      <c r="B18" s="1" t="n">
        <v>17772</v>
      </c>
      <c r="D18" s="7" t="n">
        <v>38718</v>
      </c>
      <c r="E18" s="1" t="n">
        <v>12795.5</v>
      </c>
      <c r="G18" s="7" t="n">
        <v>39083</v>
      </c>
      <c r="H18" s="1" t="n">
        <v>22409.75</v>
      </c>
      <c r="J18" s="8" t="n">
        <v>39448</v>
      </c>
      <c r="K18" s="1" t="n">
        <v>36983.25</v>
      </c>
      <c r="M18" s="8" t="n">
        <v>39448</v>
      </c>
      <c r="N18" s="1" t="n">
        <v>0</v>
      </c>
    </row>
    <row r="19" customFormat="false" ht="12" hidden="false" customHeight="false" outlineLevel="0" collapsed="false">
      <c r="A19" s="7" t="n">
        <v>38384</v>
      </c>
      <c r="B19" s="1" t="n">
        <v>7902</v>
      </c>
      <c r="D19" s="7" t="n">
        <v>38749</v>
      </c>
      <c r="E19" s="1" t="n">
        <v>19869.5</v>
      </c>
      <c r="G19" s="7" t="n">
        <v>39114</v>
      </c>
      <c r="H19" s="15" t="n">
        <v>20080.58</v>
      </c>
      <c r="J19" s="8" t="n">
        <v>39479</v>
      </c>
      <c r="K19" s="1" t="n">
        <v>24017.75</v>
      </c>
      <c r="L19" s="9"/>
      <c r="M19" s="8" t="n">
        <v>39479</v>
      </c>
      <c r="N19" s="1" t="n">
        <v>20672.5</v>
      </c>
    </row>
    <row r="20" customFormat="false" ht="12" hidden="false" customHeight="false" outlineLevel="0" collapsed="false">
      <c r="A20" s="7" t="n">
        <v>38412</v>
      </c>
      <c r="B20" s="1" t="n">
        <v>25027</v>
      </c>
      <c r="D20" s="7" t="n">
        <v>38777</v>
      </c>
      <c r="E20" s="1" t="n">
        <v>20098.85</v>
      </c>
      <c r="G20" s="7" t="n">
        <v>39142</v>
      </c>
      <c r="H20" s="1" t="n">
        <v>22020.75</v>
      </c>
      <c r="I20" s="16"/>
      <c r="J20" s="8" t="n">
        <v>39508</v>
      </c>
      <c r="K20" s="1" t="n">
        <v>29945</v>
      </c>
      <c r="M20" s="8" t="n">
        <v>39508</v>
      </c>
      <c r="N20" s="1" t="n">
        <v>31559.5</v>
      </c>
    </row>
    <row r="21" customFormat="false" ht="12" hidden="false" customHeight="false" outlineLevel="0" collapsed="false">
      <c r="A21" s="7"/>
      <c r="B21" s="11" t="n">
        <f aca="false">SUM(B18:B20)</f>
        <v>50701</v>
      </c>
      <c r="E21" s="17" t="n">
        <f aca="false">SUM(E18:E20)</f>
        <v>52763.85</v>
      </c>
      <c r="H21" s="11" t="n">
        <f aca="false">SUM(H18:H20)</f>
        <v>64511.08</v>
      </c>
      <c r="K21" s="11" t="n">
        <f aca="false">SUM(K18:K20)</f>
        <v>90946</v>
      </c>
      <c r="N21" s="11" t="n">
        <f aca="false">SUM(N18:N20)</f>
        <v>52232</v>
      </c>
    </row>
    <row r="22" customFormat="false" ht="12" hidden="false" customHeight="false" outlineLevel="0" collapsed="false">
      <c r="A22" s="7"/>
    </row>
    <row r="23" customFormat="false" ht="12" hidden="false" customHeight="false" outlineLevel="0" collapsed="false">
      <c r="A23" s="7" t="n">
        <v>38443</v>
      </c>
      <c r="B23" s="1" t="n">
        <v>10085</v>
      </c>
      <c r="D23" s="7" t="n">
        <v>38808</v>
      </c>
      <c r="E23" s="15" t="n">
        <v>7541.25</v>
      </c>
      <c r="G23" s="7" t="n">
        <v>39173</v>
      </c>
      <c r="H23" s="1" t="n">
        <v>34316.25</v>
      </c>
      <c r="I23" s="16"/>
      <c r="J23" s="8" t="n">
        <v>39539</v>
      </c>
      <c r="K23" s="1" t="n">
        <v>12320.5</v>
      </c>
      <c r="M23" s="8" t="n">
        <v>39539</v>
      </c>
      <c r="N23" s="1" t="n">
        <v>1501</v>
      </c>
    </row>
    <row r="24" customFormat="false" ht="12" hidden="false" customHeight="false" outlineLevel="0" collapsed="false">
      <c r="A24" s="7" t="n">
        <v>38473</v>
      </c>
      <c r="B24" s="1" t="n">
        <v>23933</v>
      </c>
      <c r="D24" s="7" t="n">
        <v>38838</v>
      </c>
      <c r="E24" s="15" t="n">
        <v>23762.5</v>
      </c>
      <c r="G24" s="7" t="n">
        <v>39203</v>
      </c>
      <c r="H24" s="1" t="n">
        <v>26642.62</v>
      </c>
      <c r="I24" s="16"/>
      <c r="J24" s="8" t="n">
        <v>39569</v>
      </c>
      <c r="K24" s="1" t="n">
        <v>24038.5</v>
      </c>
      <c r="M24" s="8" t="n">
        <v>39569</v>
      </c>
    </row>
    <row r="25" customFormat="false" ht="12" hidden="false" customHeight="false" outlineLevel="0" collapsed="false">
      <c r="A25" s="7" t="n">
        <v>38504</v>
      </c>
      <c r="B25" s="1" t="n">
        <v>20906</v>
      </c>
      <c r="D25" s="7" t="n">
        <v>38869</v>
      </c>
      <c r="E25" s="1" t="n">
        <v>27657.04</v>
      </c>
      <c r="G25" s="7" t="n">
        <v>39234</v>
      </c>
      <c r="H25" s="1" t="n">
        <v>25218.72</v>
      </c>
      <c r="I25" s="16"/>
      <c r="J25" s="8" t="n">
        <v>39600</v>
      </c>
      <c r="K25" s="1" t="n">
        <v>24575.62</v>
      </c>
      <c r="M25" s="8" t="n">
        <v>39600</v>
      </c>
    </row>
    <row r="26" customFormat="false" ht="12" hidden="false" customHeight="false" outlineLevel="0" collapsed="false">
      <c r="B26" s="11" t="n">
        <f aca="false">SUM(B23:B25)</f>
        <v>54924</v>
      </c>
      <c r="E26" s="17" t="n">
        <f aca="false">SUM(E23:E25)</f>
        <v>58960.79</v>
      </c>
      <c r="H26" s="11" t="n">
        <f aca="false">SUM(H23:H25)</f>
        <v>86177.59</v>
      </c>
      <c r="K26" s="11" t="n">
        <f aca="false">SUM(K23:K25)</f>
        <v>60934.62</v>
      </c>
      <c r="N26" s="11" t="n">
        <f aca="false">SUM(N23:N25)</f>
        <v>1501</v>
      </c>
    </row>
    <row r="28" customFormat="false" ht="12" hidden="false" customHeight="false" outlineLevel="0" collapsed="false">
      <c r="B28" s="18" t="n">
        <f aca="false">B26+B21+B16+B11</f>
        <v>283792</v>
      </c>
      <c r="E28" s="18" t="n">
        <f aca="false">E16+E11+E21+E26</f>
        <v>282120.39</v>
      </c>
      <c r="H28" s="19" t="n">
        <f aca="false">H26+H21+H16+H11</f>
        <v>366029.22</v>
      </c>
      <c r="K28" s="18" t="n">
        <f aca="false">K11+K16+K21+K26</f>
        <v>343705.7</v>
      </c>
      <c r="N28" s="18" t="n">
        <f aca="false">N11+N16+N21+N26</f>
        <v>241246.21</v>
      </c>
    </row>
    <row r="29" customFormat="false" ht="12" hidden="false" customHeight="false" outlineLevel="0" collapsed="false">
      <c r="B29" s="20" t="s">
        <v>7</v>
      </c>
      <c r="E29" s="20" t="s">
        <v>8</v>
      </c>
      <c r="H29" s="20" t="s">
        <v>9</v>
      </c>
      <c r="K29" s="20" t="s">
        <v>10</v>
      </c>
      <c r="N29" s="20" t="s">
        <v>11</v>
      </c>
    </row>
    <row r="30" customFormat="false" ht="12" hidden="false" customHeight="false" outlineLevel="0" collapsed="false">
      <c r="H30" s="21" t="n">
        <f aca="false">H28-E28</f>
        <v>83908.83</v>
      </c>
    </row>
    <row r="31" customFormat="false" ht="12" hidden="false" customHeight="false" outlineLevel="0" collapsed="false">
      <c r="H31" s="9" t="s">
        <v>12</v>
      </c>
    </row>
    <row r="32" customFormat="false" ht="12" hidden="false" customHeight="false" outlineLevel="0" collapsed="false">
      <c r="D32" s="9"/>
      <c r="I32" s="0"/>
      <c r="K32" s="3"/>
    </row>
    <row r="33" customFormat="false" ht="12" hidden="false" customHeight="false" outlineLevel="0" collapsed="false">
      <c r="D33" s="9"/>
      <c r="I33" s="0"/>
      <c r="K33" s="22"/>
    </row>
    <row r="34" customFormat="false" ht="15" hidden="false" customHeight="false" outlineLevel="0" collapsed="false">
      <c r="D34" s="9"/>
      <c r="I34" s="0"/>
      <c r="K34" s="23"/>
    </row>
    <row r="35" customFormat="false" ht="12" hidden="false" customHeight="false" outlineLevel="0" collapsed="false">
      <c r="D35" s="9"/>
      <c r="I35" s="0"/>
      <c r="K35" s="22"/>
    </row>
    <row r="36" customFormat="false" ht="12" hidden="false" customHeight="false" outlineLevel="0" collapsed="false">
      <c r="I36" s="0"/>
      <c r="K36" s="3"/>
    </row>
    <row r="37" customFormat="false" ht="12" hidden="false" customHeight="false" outlineLevel="0" collapsed="false">
      <c r="I37" s="0"/>
      <c r="K37" s="3"/>
    </row>
    <row r="38" customFormat="false" ht="12" hidden="false" customHeight="false" outlineLevel="0" collapsed="false">
      <c r="I38" s="0"/>
      <c r="K38" s="3"/>
    </row>
  </sheetData>
  <printOptions headings="false" gridLines="true" gridLinesSet="true" horizontalCentered="false" verticalCentered="false"/>
  <pageMargins left="0.5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9" activeCellId="0" sqref="U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13.99"/>
    <col collapsed="false" customWidth="true" hidden="false" outlineLevel="0" max="3" min="3" style="24" width="12.32"/>
    <col collapsed="false" customWidth="true" hidden="false" outlineLevel="0" max="4" min="4" style="1" width="13.99"/>
    <col collapsed="false" customWidth="true" hidden="false" outlineLevel="0" max="6" min="5" style="1" width="11.32"/>
    <col collapsed="false" customWidth="true" hidden="false" outlineLevel="0" max="8" min="7" style="1" width="10.32"/>
    <col collapsed="false" customWidth="true" hidden="false" outlineLevel="0" max="9" min="9" style="25" width="12.82"/>
    <col collapsed="false" customWidth="true" hidden="false" outlineLevel="0" max="10" min="10" style="26" width="10.5"/>
    <col collapsed="false" customWidth="true" hidden="false" outlineLevel="0" max="11" min="11" style="26" width="11.99"/>
    <col collapsed="false" customWidth="true" hidden="false" outlineLevel="0" max="12" min="12" style="26" width="11.32"/>
    <col collapsed="false" customWidth="true" hidden="false" outlineLevel="0" max="13" min="13" style="26" width="9.49"/>
    <col collapsed="false" customWidth="true" hidden="false" outlineLevel="0" max="14" min="14" style="25" width="11.32"/>
    <col collapsed="false" customWidth="true" hidden="false" outlineLevel="0" max="15" min="15" style="26" width="10.5"/>
    <col collapsed="false" customWidth="true" hidden="false" outlineLevel="0" max="17" min="16" style="26" width="9.49"/>
    <col collapsed="false" customWidth="true" hidden="false" outlineLevel="0" max="18" min="18" style="26" width="7.5"/>
    <col collapsed="false" customWidth="true" hidden="false" outlineLevel="0" max="19" min="19" style="24" width="16.15"/>
    <col collapsed="false" customWidth="true" hidden="false" outlineLevel="0" max="20" min="20" style="24" width="10.32"/>
    <col collapsed="false" customWidth="true" hidden="false" outlineLevel="0" max="21" min="21" style="9" width="10.66"/>
  </cols>
  <sheetData>
    <row r="1" customFormat="false" ht="12" hidden="false" customHeight="false" outlineLevel="0" collapsed="false">
      <c r="A1" s="27"/>
      <c r="B1" s="28" t="s">
        <v>13</v>
      </c>
      <c r="D1" s="28" t="s">
        <v>14</v>
      </c>
      <c r="E1" s="11"/>
      <c r="F1" s="11"/>
      <c r="G1" s="11"/>
      <c r="H1" s="11"/>
      <c r="I1" s="29" t="s">
        <v>15</v>
      </c>
      <c r="J1" s="30"/>
      <c r="K1" s="30"/>
      <c r="L1" s="30"/>
      <c r="M1" s="30"/>
      <c r="N1" s="29"/>
      <c r="O1" s="31"/>
      <c r="P1" s="31"/>
      <c r="Q1" s="31"/>
      <c r="R1" s="31"/>
      <c r="S1" s="32" t="s">
        <v>16</v>
      </c>
      <c r="T1" s="33"/>
    </row>
    <row r="2" customFormat="false" ht="12" hidden="false" customHeight="false" outlineLevel="0" collapsed="false">
      <c r="A2" s="34"/>
      <c r="B2" s="10"/>
      <c r="C2" s="35"/>
      <c r="D2" s="36" t="s">
        <v>17</v>
      </c>
      <c r="E2" s="36" t="s">
        <v>18</v>
      </c>
      <c r="F2" s="36" t="s">
        <v>19</v>
      </c>
      <c r="G2" s="36" t="s">
        <v>20</v>
      </c>
      <c r="H2" s="36" t="s">
        <v>21</v>
      </c>
      <c r="I2" s="37" t="s">
        <v>22</v>
      </c>
      <c r="J2" s="38" t="s">
        <v>23</v>
      </c>
      <c r="K2" s="38" t="s">
        <v>24</v>
      </c>
      <c r="L2" s="38" t="s">
        <v>25</v>
      </c>
      <c r="M2" s="38" t="s">
        <v>26</v>
      </c>
      <c r="N2" s="37" t="s">
        <v>27</v>
      </c>
      <c r="O2" s="38" t="s">
        <v>23</v>
      </c>
      <c r="P2" s="38" t="s">
        <v>24</v>
      </c>
      <c r="Q2" s="38" t="s">
        <v>25</v>
      </c>
      <c r="R2" s="38" t="s">
        <v>26</v>
      </c>
      <c r="S2" s="39" t="s">
        <v>28</v>
      </c>
      <c r="T2" s="33" t="s">
        <v>29</v>
      </c>
    </row>
    <row r="3" customFormat="false" ht="12" hidden="false" customHeight="false" outlineLevel="0" collapsed="false">
      <c r="A3" s="40" t="n">
        <v>39264</v>
      </c>
      <c r="B3" s="41" t="n">
        <f aca="false">SUM(C4:C5)</f>
        <v>10939</v>
      </c>
      <c r="D3" s="1" t="n">
        <v>163</v>
      </c>
      <c r="E3" s="1" t="n">
        <v>1410</v>
      </c>
      <c r="F3" s="1" t="n">
        <v>2325</v>
      </c>
      <c r="G3" s="1" t="n">
        <v>150</v>
      </c>
      <c r="I3" s="25" t="n">
        <f aca="false">SUM(J3:M3)</f>
        <v>3368</v>
      </c>
      <c r="J3" s="26" t="n">
        <v>3145</v>
      </c>
      <c r="K3" s="26" t="n">
        <v>0</v>
      </c>
      <c r="L3" s="26" t="n">
        <v>223</v>
      </c>
      <c r="M3" s="26" t="n">
        <v>0</v>
      </c>
      <c r="N3" s="25" t="n">
        <f aca="false">SUM(O3:R3)</f>
        <v>3523</v>
      </c>
      <c r="O3" s="26" t="n">
        <v>3357</v>
      </c>
      <c r="P3" s="26" t="n">
        <v>166</v>
      </c>
      <c r="Q3" s="26" t="n">
        <v>0</v>
      </c>
      <c r="R3" s="26" t="n">
        <v>0</v>
      </c>
      <c r="T3" s="42"/>
      <c r="U3" s="21" t="n">
        <f aca="false">T3+S3+N3+I3+G3+F3+E3+D3</f>
        <v>10939</v>
      </c>
    </row>
    <row r="4" customFormat="false" ht="12" hidden="false" customHeight="false" outlineLevel="0" collapsed="false">
      <c r="A4" s="43"/>
      <c r="B4" s="18" t="s">
        <v>30</v>
      </c>
      <c r="C4" s="33" t="n">
        <f aca="false">SUM(D3:G3)</f>
        <v>4048</v>
      </c>
      <c r="D4" s="18"/>
    </row>
    <row r="5" customFormat="false" ht="12" hidden="false" customHeight="false" outlineLevel="0" collapsed="false">
      <c r="A5" s="43"/>
      <c r="B5" s="18" t="s">
        <v>31</v>
      </c>
      <c r="C5" s="33" t="n">
        <f aca="false">I3+N3</f>
        <v>6891</v>
      </c>
      <c r="D5" s="18"/>
    </row>
    <row r="6" customFormat="false" ht="12" hidden="false" customHeight="false" outlineLevel="0" collapsed="false">
      <c r="A6" s="43"/>
      <c r="B6" s="18" t="s">
        <v>32</v>
      </c>
      <c r="C6" s="33"/>
      <c r="D6" s="18"/>
    </row>
    <row r="7" customFormat="false" ht="12" hidden="false" customHeight="false" outlineLevel="0" collapsed="false">
      <c r="A7" s="34"/>
      <c r="B7" s="36" t="s">
        <v>29</v>
      </c>
      <c r="C7" s="39" t="n">
        <f aca="false">T3</f>
        <v>0</v>
      </c>
      <c r="D7" s="36"/>
      <c r="E7" s="10"/>
      <c r="F7" s="10"/>
      <c r="G7" s="10"/>
      <c r="H7" s="10"/>
      <c r="I7" s="37"/>
      <c r="J7" s="44"/>
      <c r="K7" s="44"/>
      <c r="L7" s="44"/>
      <c r="M7" s="44"/>
      <c r="N7" s="37"/>
      <c r="O7" s="44"/>
      <c r="P7" s="44"/>
      <c r="Q7" s="44"/>
      <c r="R7" s="44"/>
      <c r="S7" s="35"/>
    </row>
    <row r="8" customFormat="false" ht="12" hidden="false" customHeight="false" outlineLevel="0" collapsed="false">
      <c r="A8" s="45" t="n">
        <v>39295</v>
      </c>
      <c r="B8" s="41" t="n">
        <f aca="false">SUM(C9:C11)</f>
        <v>7272.25</v>
      </c>
      <c r="D8" s="1" t="n">
        <v>213</v>
      </c>
      <c r="E8" s="1" t="n">
        <v>535</v>
      </c>
      <c r="F8" s="1" t="n">
        <v>1860</v>
      </c>
      <c r="G8" s="1" t="n">
        <v>0</v>
      </c>
      <c r="I8" s="25" t="n">
        <f aca="false">SUM(J8:M8)</f>
        <v>3350</v>
      </c>
      <c r="J8" s="26" t="n">
        <v>2207.5</v>
      </c>
      <c r="K8" s="26" t="n">
        <v>1062.5</v>
      </c>
      <c r="L8" s="26" t="n">
        <v>80</v>
      </c>
      <c r="M8" s="26" t="n">
        <v>0</v>
      </c>
      <c r="N8" s="25" t="n">
        <f aca="false">SUM(O8:R8)</f>
        <v>1300.73</v>
      </c>
      <c r="O8" s="26" t="n">
        <v>1090.73</v>
      </c>
      <c r="P8" s="26" t="n">
        <v>0</v>
      </c>
      <c r="Q8" s="26" t="n">
        <v>210</v>
      </c>
      <c r="R8" s="26" t="n">
        <v>0</v>
      </c>
      <c r="S8" s="24" t="n">
        <v>13.52</v>
      </c>
      <c r="T8" s="42"/>
      <c r="U8" s="21" t="n">
        <f aca="false">T8+S8+N8+I8+G8+F8+E8+D8</f>
        <v>7272.25</v>
      </c>
    </row>
    <row r="9" customFormat="false" ht="12" hidden="false" customHeight="false" outlineLevel="0" collapsed="false">
      <c r="B9" s="18" t="s">
        <v>30</v>
      </c>
      <c r="C9" s="33" t="n">
        <f aca="false">SUM(D8:G8)</f>
        <v>2608</v>
      </c>
    </row>
    <row r="10" customFormat="false" ht="12" hidden="false" customHeight="false" outlineLevel="0" collapsed="false">
      <c r="B10" s="18" t="s">
        <v>31</v>
      </c>
      <c r="C10" s="33" t="n">
        <f aca="false">I8+N8</f>
        <v>4650.73</v>
      </c>
    </row>
    <row r="11" customFormat="false" ht="12" hidden="false" customHeight="false" outlineLevel="0" collapsed="false">
      <c r="B11" s="18" t="s">
        <v>32</v>
      </c>
      <c r="C11" s="33" t="n">
        <f aca="false">S8</f>
        <v>13.52</v>
      </c>
    </row>
    <row r="12" customFormat="false" ht="12" hidden="false" customHeight="false" outlineLevel="0" collapsed="false">
      <c r="A12" s="34"/>
      <c r="B12" s="36" t="s">
        <v>29</v>
      </c>
      <c r="C12" s="39"/>
      <c r="D12" s="10"/>
      <c r="E12" s="10"/>
      <c r="F12" s="10"/>
      <c r="G12" s="10"/>
      <c r="H12" s="10"/>
      <c r="I12" s="37"/>
      <c r="J12" s="44"/>
      <c r="K12" s="44"/>
      <c r="L12" s="44"/>
      <c r="M12" s="44"/>
      <c r="N12" s="37"/>
      <c r="O12" s="44"/>
      <c r="P12" s="44"/>
      <c r="Q12" s="44"/>
      <c r="R12" s="44"/>
      <c r="S12" s="35"/>
      <c r="T12" s="35"/>
    </row>
    <row r="13" customFormat="false" ht="12" hidden="false" customHeight="false" outlineLevel="0" collapsed="false">
      <c r="A13" s="46" t="n">
        <v>39326</v>
      </c>
      <c r="B13" s="41" t="n">
        <f aca="false">SUM(C14:C17)</f>
        <v>17266.75</v>
      </c>
      <c r="C13" s="42"/>
      <c r="D13" s="11" t="n">
        <v>327</v>
      </c>
      <c r="E13" s="11" t="n">
        <v>5320</v>
      </c>
      <c r="F13" s="11" t="n">
        <v>3590</v>
      </c>
      <c r="G13" s="11" t="n">
        <v>600</v>
      </c>
      <c r="H13" s="1" t="n">
        <v>125</v>
      </c>
      <c r="I13" s="25" t="n">
        <f aca="false">SUM(J13:M13)</f>
        <v>5181</v>
      </c>
      <c r="J13" s="31" t="n">
        <v>3237.75</v>
      </c>
      <c r="K13" s="31" t="n">
        <v>1777</v>
      </c>
      <c r="L13" s="31" t="n">
        <v>66.5</v>
      </c>
      <c r="M13" s="31" t="n">
        <v>99.75</v>
      </c>
      <c r="N13" s="25" t="n">
        <f aca="false">SUM(O13:R13)</f>
        <v>1443.25</v>
      </c>
      <c r="O13" s="31" t="n">
        <v>1398.25</v>
      </c>
      <c r="P13" s="31" t="n">
        <v>0</v>
      </c>
      <c r="Q13" s="31" t="n">
        <v>45</v>
      </c>
      <c r="R13" s="31" t="n">
        <v>0</v>
      </c>
      <c r="S13" s="42" t="n">
        <v>280.5</v>
      </c>
      <c r="T13" s="42" t="n">
        <v>400</v>
      </c>
      <c r="U13" s="21" t="n">
        <f aca="false">T13+S13+N13+I13+G13+F13+E13+D13+H13</f>
        <v>17266.75</v>
      </c>
    </row>
    <row r="14" customFormat="false" ht="12" hidden="false" customHeight="false" outlineLevel="0" collapsed="false">
      <c r="A14" s="43"/>
      <c r="B14" s="18" t="s">
        <v>30</v>
      </c>
      <c r="C14" s="33" t="n">
        <f aca="false">SUM(D13:H13)</f>
        <v>9962</v>
      </c>
    </row>
    <row r="15" customFormat="false" ht="12" hidden="false" customHeight="false" outlineLevel="0" collapsed="false">
      <c r="A15" s="43"/>
      <c r="B15" s="18" t="s">
        <v>31</v>
      </c>
      <c r="C15" s="33" t="n">
        <f aca="false">I13+N13</f>
        <v>6624.25</v>
      </c>
    </row>
    <row r="16" customFormat="false" ht="12" hidden="false" customHeight="false" outlineLevel="0" collapsed="false">
      <c r="A16" s="43"/>
      <c r="B16" s="18" t="s">
        <v>32</v>
      </c>
      <c r="C16" s="33" t="n">
        <f aca="false">S13</f>
        <v>280.5</v>
      </c>
    </row>
    <row r="17" customFormat="false" ht="12" hidden="false" customHeight="false" outlineLevel="0" collapsed="false">
      <c r="A17" s="34"/>
      <c r="B17" s="36" t="s">
        <v>29</v>
      </c>
      <c r="C17" s="39" t="n">
        <f aca="false">T13</f>
        <v>400</v>
      </c>
      <c r="D17" s="10"/>
      <c r="E17" s="10"/>
      <c r="F17" s="10"/>
      <c r="G17" s="10"/>
      <c r="H17" s="10"/>
      <c r="I17" s="37"/>
      <c r="J17" s="44"/>
      <c r="K17" s="44"/>
      <c r="L17" s="44"/>
      <c r="M17" s="44"/>
      <c r="N17" s="37"/>
      <c r="O17" s="44"/>
      <c r="P17" s="44"/>
      <c r="Q17" s="44"/>
      <c r="R17" s="44"/>
      <c r="S17" s="35"/>
      <c r="T17" s="35"/>
    </row>
    <row r="18" customFormat="false" ht="12" hidden="false" customHeight="false" outlineLevel="0" collapsed="false">
      <c r="A18" s="45" t="n">
        <v>39356</v>
      </c>
      <c r="B18" s="41" t="n">
        <f aca="false">SUM(C19:C22)</f>
        <v>25112.6</v>
      </c>
      <c r="D18" s="1" t="n">
        <v>600</v>
      </c>
      <c r="E18" s="1" t="n">
        <v>3175</v>
      </c>
      <c r="F18" s="1" t="n">
        <v>8354</v>
      </c>
      <c r="G18" s="1" t="n">
        <v>750</v>
      </c>
      <c r="H18" s="1" t="n">
        <v>500</v>
      </c>
      <c r="I18" s="25" t="n">
        <f aca="false">SUM(J18:M18)</f>
        <v>7561</v>
      </c>
      <c r="J18" s="26" t="n">
        <v>6625</v>
      </c>
      <c r="K18" s="26" t="n">
        <v>603.5</v>
      </c>
      <c r="L18" s="26" t="n">
        <v>332.5</v>
      </c>
      <c r="M18" s="26" t="n">
        <v>0</v>
      </c>
      <c r="N18" s="25" t="n">
        <f aca="false">SUM(O18:R18)</f>
        <v>1622</v>
      </c>
      <c r="O18" s="26" t="n">
        <v>1424</v>
      </c>
      <c r="P18" s="26" t="n">
        <v>153</v>
      </c>
      <c r="Q18" s="26" t="n">
        <v>45</v>
      </c>
      <c r="R18" s="26" t="n">
        <v>0</v>
      </c>
      <c r="S18" s="24" t="n">
        <v>1950.6</v>
      </c>
      <c r="T18" s="24" t="n">
        <v>600</v>
      </c>
      <c r="U18" s="21" t="n">
        <f aca="false">T18+S18+N18+I18+G18+F18+E18+D18+H18</f>
        <v>25112.6</v>
      </c>
    </row>
    <row r="19" customFormat="false" ht="12" hidden="false" customHeight="false" outlineLevel="0" collapsed="false">
      <c r="B19" s="18" t="s">
        <v>30</v>
      </c>
      <c r="C19" s="33" t="n">
        <f aca="false">SUM(D18:H18)</f>
        <v>13379</v>
      </c>
    </row>
    <row r="20" customFormat="false" ht="12" hidden="false" customHeight="false" outlineLevel="0" collapsed="false">
      <c r="B20" s="18" t="s">
        <v>31</v>
      </c>
      <c r="C20" s="33" t="n">
        <f aca="false">I18+N18</f>
        <v>9183</v>
      </c>
    </row>
    <row r="21" customFormat="false" ht="12" hidden="false" customHeight="false" outlineLevel="0" collapsed="false">
      <c r="B21" s="18" t="s">
        <v>32</v>
      </c>
      <c r="C21" s="33" t="n">
        <f aca="false">S18</f>
        <v>1950.6</v>
      </c>
    </row>
    <row r="22" customFormat="false" ht="12" hidden="false" customHeight="false" outlineLevel="0" collapsed="false">
      <c r="B22" s="18" t="s">
        <v>29</v>
      </c>
      <c r="C22" s="33" t="n">
        <f aca="false">T18</f>
        <v>600</v>
      </c>
    </row>
    <row r="23" customFormat="false" ht="12" hidden="false" customHeight="false" outlineLevel="0" collapsed="false">
      <c r="A23" s="46" t="n">
        <v>39387</v>
      </c>
      <c r="B23" s="47" t="n">
        <f aca="false">SUM(C24:C27)</f>
        <v>24574.25</v>
      </c>
      <c r="C23" s="42"/>
      <c r="D23" s="11" t="n">
        <v>426</v>
      </c>
      <c r="E23" s="11" t="n">
        <v>1920</v>
      </c>
      <c r="F23" s="11" t="n">
        <v>6795</v>
      </c>
      <c r="G23" s="11" t="n">
        <v>750</v>
      </c>
      <c r="H23" s="11" t="n">
        <v>100</v>
      </c>
      <c r="I23" s="25" t="n">
        <f aca="false">SUM(J23:M23)</f>
        <v>13876.25</v>
      </c>
      <c r="J23" s="31" t="n">
        <v>12569</v>
      </c>
      <c r="K23" s="31" t="n">
        <v>920</v>
      </c>
      <c r="L23" s="31" t="n">
        <v>341</v>
      </c>
      <c r="M23" s="31" t="n">
        <v>46.25</v>
      </c>
      <c r="N23" s="25" t="n">
        <f aca="false">SUM(O23:R23)</f>
        <v>507</v>
      </c>
      <c r="O23" s="31" t="n">
        <v>424</v>
      </c>
      <c r="P23" s="31" t="n">
        <v>83</v>
      </c>
      <c r="Q23" s="31" t="n">
        <v>0</v>
      </c>
      <c r="R23" s="31" t="n">
        <v>0</v>
      </c>
      <c r="S23" s="42"/>
      <c r="T23" s="42" t="n">
        <v>200</v>
      </c>
      <c r="U23" s="21" t="n">
        <f aca="false">T23+S23+N23+I23+G23+F23+E23+D23+H23</f>
        <v>24574.25</v>
      </c>
    </row>
    <row r="24" customFormat="false" ht="12" hidden="false" customHeight="false" outlineLevel="0" collapsed="false">
      <c r="A24" s="43"/>
      <c r="B24" s="18" t="s">
        <v>30</v>
      </c>
      <c r="C24" s="33" t="n">
        <f aca="false">SUM(D23:H23)</f>
        <v>9991</v>
      </c>
      <c r="U24" s="48"/>
    </row>
    <row r="25" customFormat="false" ht="12" hidden="false" customHeight="false" outlineLevel="0" collapsed="false">
      <c r="A25" s="43"/>
      <c r="B25" s="18" t="s">
        <v>31</v>
      </c>
      <c r="C25" s="33" t="n">
        <f aca="false">I23+N23</f>
        <v>14383.25</v>
      </c>
    </row>
    <row r="26" customFormat="false" ht="12" hidden="false" customHeight="false" outlineLevel="0" collapsed="false">
      <c r="A26" s="43"/>
      <c r="B26" s="18" t="s">
        <v>32</v>
      </c>
      <c r="C26" s="33" t="n">
        <f aca="false">S23</f>
        <v>0</v>
      </c>
    </row>
    <row r="27" customFormat="false" ht="12" hidden="false" customHeight="false" outlineLevel="0" collapsed="false">
      <c r="A27" s="43"/>
      <c r="B27" s="18" t="s">
        <v>29</v>
      </c>
      <c r="C27" s="33" t="n">
        <f aca="false">T23</f>
        <v>200</v>
      </c>
      <c r="D27" s="10"/>
      <c r="E27" s="10"/>
      <c r="F27" s="10"/>
      <c r="G27" s="10"/>
      <c r="H27" s="10"/>
      <c r="I27" s="37"/>
      <c r="J27" s="44"/>
      <c r="K27" s="44"/>
      <c r="L27" s="44"/>
      <c r="M27" s="44"/>
      <c r="N27" s="37"/>
      <c r="O27" s="44"/>
      <c r="P27" s="44"/>
      <c r="Q27" s="44"/>
      <c r="R27" s="44"/>
      <c r="S27" s="35"/>
      <c r="T27" s="35"/>
    </row>
    <row r="28" customFormat="false" ht="12" hidden="false" customHeight="false" outlineLevel="0" collapsed="false">
      <c r="A28" s="46" t="n">
        <v>39417</v>
      </c>
      <c r="B28" s="47" t="n">
        <f aca="false">SUM(C29:C32)</f>
        <v>102348.36</v>
      </c>
      <c r="C28" s="42"/>
      <c r="D28" s="1" t="n">
        <v>1089</v>
      </c>
      <c r="E28" s="1" t="n">
        <v>5740</v>
      </c>
      <c r="F28" s="1" t="n">
        <v>12210</v>
      </c>
      <c r="G28" s="1" t="n">
        <v>1000</v>
      </c>
      <c r="H28" s="1" t="n">
        <v>875</v>
      </c>
      <c r="I28" s="25" t="n">
        <f aca="false">SUM(J28:M28)</f>
        <v>73643.46</v>
      </c>
      <c r="J28" s="26" t="n">
        <v>32274</v>
      </c>
      <c r="K28" s="26" t="n">
        <v>33116.4</v>
      </c>
      <c r="L28" s="26" t="n">
        <v>6664.21</v>
      </c>
      <c r="M28" s="26" t="n">
        <v>1588.85</v>
      </c>
      <c r="N28" s="25" t="n">
        <f aca="false">SUM(O28:R28)</f>
        <v>5497</v>
      </c>
      <c r="O28" s="26" t="n">
        <v>3517.25</v>
      </c>
      <c r="P28" s="26" t="n">
        <v>83</v>
      </c>
      <c r="Q28" s="26" t="n">
        <v>1896.75</v>
      </c>
      <c r="R28" s="26" t="n">
        <v>0</v>
      </c>
      <c r="S28" s="24" t="n">
        <v>1950.47</v>
      </c>
      <c r="T28" s="24" t="n">
        <v>343.43</v>
      </c>
      <c r="U28" s="21" t="n">
        <f aca="false">T28+S28+N28+I28+G28+F28+E28+D28+H28</f>
        <v>102348.36</v>
      </c>
    </row>
    <row r="29" customFormat="false" ht="12" hidden="false" customHeight="false" outlineLevel="0" collapsed="false">
      <c r="A29" s="43"/>
      <c r="B29" s="18" t="s">
        <v>30</v>
      </c>
      <c r="C29" s="33" t="n">
        <f aca="false">SUM(D28:H28)</f>
        <v>20914</v>
      </c>
      <c r="U29" s="49"/>
      <c r="V29" s="9"/>
    </row>
    <row r="30" customFormat="false" ht="12" hidden="false" customHeight="false" outlineLevel="0" collapsed="false">
      <c r="A30" s="43"/>
      <c r="B30" s="18" t="s">
        <v>31</v>
      </c>
      <c r="C30" s="33" t="n">
        <f aca="false">I28+N28</f>
        <v>79140.46</v>
      </c>
      <c r="U30" s="50"/>
    </row>
    <row r="31" customFormat="false" ht="12" hidden="false" customHeight="false" outlineLevel="0" collapsed="false">
      <c r="A31" s="43"/>
      <c r="B31" s="18" t="s">
        <v>32</v>
      </c>
      <c r="C31" s="33" t="n">
        <v>1950.47</v>
      </c>
    </row>
    <row r="32" customFormat="false" ht="12" hidden="false" customHeight="false" outlineLevel="0" collapsed="false">
      <c r="A32" s="34"/>
      <c r="B32" s="18" t="s">
        <v>29</v>
      </c>
      <c r="C32" s="39" t="n">
        <v>343.43</v>
      </c>
      <c r="D32" s="10"/>
      <c r="E32" s="10"/>
      <c r="F32" s="10"/>
      <c r="G32" s="10"/>
      <c r="H32" s="10"/>
      <c r="I32" s="37"/>
      <c r="J32" s="44"/>
      <c r="K32" s="44"/>
      <c r="L32" s="44"/>
      <c r="M32" s="44"/>
      <c r="N32" s="37"/>
      <c r="O32" s="44"/>
      <c r="P32" s="44"/>
      <c r="Q32" s="44"/>
      <c r="R32" s="44"/>
      <c r="S32" s="35"/>
      <c r="T32" s="35"/>
      <c r="U32" s="48"/>
    </row>
    <row r="33" customFormat="false" ht="12" hidden="false" customHeight="false" outlineLevel="0" collapsed="false">
      <c r="A33" s="40" t="n">
        <v>39448</v>
      </c>
      <c r="B33" s="51"/>
      <c r="U33" s="21" t="n">
        <f aca="false">T33+S33+N33+I33+G33+F33+E33+D33</f>
        <v>0</v>
      </c>
    </row>
    <row r="34" customFormat="false" ht="12" hidden="false" customHeight="false" outlineLevel="0" collapsed="false">
      <c r="A34" s="43"/>
      <c r="B34" s="18" t="s">
        <v>30</v>
      </c>
      <c r="C34" s="33"/>
    </row>
    <row r="35" customFormat="false" ht="12" hidden="false" customHeight="false" outlineLevel="0" collapsed="false">
      <c r="A35" s="43"/>
      <c r="B35" s="18" t="s">
        <v>31</v>
      </c>
      <c r="C35" s="33"/>
    </row>
    <row r="36" customFormat="false" ht="12" hidden="false" customHeight="false" outlineLevel="0" collapsed="false">
      <c r="A36" s="43"/>
      <c r="B36" s="18" t="s">
        <v>32</v>
      </c>
      <c r="C36" s="33"/>
    </row>
    <row r="37" customFormat="false" ht="12" hidden="false" customHeight="false" outlineLevel="0" collapsed="false">
      <c r="A37" s="43"/>
      <c r="B37" s="18" t="s">
        <v>29</v>
      </c>
      <c r="C37" s="33"/>
    </row>
    <row r="38" customFormat="false" ht="12" hidden="false" customHeight="false" outlineLevel="0" collapsed="false">
      <c r="A38" s="46" t="n">
        <v>39479</v>
      </c>
      <c r="B38" s="47" t="n">
        <f aca="false">SUM(C39:C42)</f>
        <v>20672.5</v>
      </c>
      <c r="C38" s="32"/>
      <c r="D38" s="52" t="n">
        <v>626</v>
      </c>
      <c r="E38" s="11" t="n">
        <v>2615</v>
      </c>
      <c r="F38" s="11" t="n">
        <v>7525</v>
      </c>
      <c r="G38" s="11" t="n">
        <v>750</v>
      </c>
      <c r="H38" s="11" t="n">
        <v>125</v>
      </c>
      <c r="I38" s="29" t="n">
        <f aca="false">SUM(J38:M38)</f>
        <v>8122.5</v>
      </c>
      <c r="J38" s="31" t="n">
        <v>3343</v>
      </c>
      <c r="K38" s="31" t="n">
        <v>3394.5</v>
      </c>
      <c r="L38" s="31" t="n">
        <v>1239</v>
      </c>
      <c r="M38" s="31" t="n">
        <v>146</v>
      </c>
      <c r="N38" s="29" t="n">
        <f aca="false">SUM(O38:R38)</f>
        <v>909</v>
      </c>
      <c r="O38" s="31" t="n">
        <v>354</v>
      </c>
      <c r="P38" s="31" t="n">
        <v>0</v>
      </c>
      <c r="Q38" s="31" t="n">
        <v>555</v>
      </c>
      <c r="R38" s="53" t="n">
        <v>0</v>
      </c>
      <c r="S38" s="42"/>
      <c r="T38" s="42"/>
      <c r="U38" s="21" t="n">
        <f aca="false">T38+S38+N38+I38+G38+F38+E38+D38+H38</f>
        <v>20672.5</v>
      </c>
    </row>
    <row r="39" customFormat="false" ht="12" hidden="false" customHeight="false" outlineLevel="0" collapsed="false">
      <c r="A39" s="43"/>
      <c r="B39" s="18" t="s">
        <v>30</v>
      </c>
      <c r="C39" s="33" t="n">
        <f aca="false">SUM(D38:H38)</f>
        <v>11641</v>
      </c>
      <c r="U39" s="49"/>
      <c r="V39" s="9"/>
    </row>
    <row r="40" customFormat="false" ht="12" hidden="false" customHeight="false" outlineLevel="0" collapsed="false">
      <c r="A40" s="43"/>
      <c r="B40" s="18" t="s">
        <v>31</v>
      </c>
      <c r="C40" s="33" t="n">
        <f aca="false">I38+N38</f>
        <v>9031.5</v>
      </c>
      <c r="U40" s="54"/>
    </row>
    <row r="41" customFormat="false" ht="12" hidden="false" customHeight="false" outlineLevel="0" collapsed="false">
      <c r="A41" s="43"/>
      <c r="B41" s="18" t="s">
        <v>32</v>
      </c>
      <c r="C41" s="33"/>
    </row>
    <row r="42" customFormat="false" ht="12" hidden="false" customHeight="false" outlineLevel="0" collapsed="false">
      <c r="A42" s="34"/>
      <c r="B42" s="36" t="s">
        <v>29</v>
      </c>
      <c r="C42" s="39"/>
      <c r="D42" s="10"/>
      <c r="E42" s="10"/>
      <c r="F42" s="10"/>
      <c r="G42" s="10"/>
      <c r="H42" s="10"/>
      <c r="I42" s="37"/>
      <c r="J42" s="44"/>
      <c r="K42" s="44"/>
      <c r="L42" s="44"/>
      <c r="M42" s="44"/>
      <c r="N42" s="37"/>
      <c r="O42" s="44"/>
      <c r="P42" s="44"/>
      <c r="Q42" s="44"/>
      <c r="R42" s="44"/>
      <c r="S42" s="35"/>
      <c r="T42" s="35"/>
    </row>
    <row r="43" customFormat="false" ht="12" hidden="false" customHeight="false" outlineLevel="0" collapsed="false">
      <c r="A43" s="40" t="n">
        <v>39508</v>
      </c>
      <c r="B43" s="51" t="n">
        <f aca="false">SUM(C44:C47)</f>
        <v>0</v>
      </c>
      <c r="I43" s="29"/>
      <c r="U43" s="21" t="n">
        <f aca="false">T43+S43+N43+I43+G43+F43+E43+D43</f>
        <v>0</v>
      </c>
    </row>
    <row r="44" customFormat="false" ht="12" hidden="false" customHeight="false" outlineLevel="0" collapsed="false">
      <c r="A44" s="43"/>
      <c r="B44" s="18" t="s">
        <v>30</v>
      </c>
      <c r="C44" s="33"/>
    </row>
    <row r="45" customFormat="false" ht="12" hidden="false" customHeight="false" outlineLevel="0" collapsed="false">
      <c r="A45" s="43"/>
      <c r="B45" s="18" t="s">
        <v>31</v>
      </c>
      <c r="C45" s="33"/>
    </row>
    <row r="46" customFormat="false" ht="12" hidden="false" customHeight="false" outlineLevel="0" collapsed="false">
      <c r="A46" s="43"/>
      <c r="B46" s="18" t="s">
        <v>32</v>
      </c>
      <c r="C46" s="33"/>
    </row>
    <row r="47" customFormat="false" ht="12" hidden="false" customHeight="false" outlineLevel="0" collapsed="false">
      <c r="A47" s="43"/>
      <c r="B47" s="36" t="s">
        <v>29</v>
      </c>
      <c r="C47" s="33"/>
    </row>
    <row r="48" customFormat="false" ht="12" hidden="false" customHeight="false" outlineLevel="0" collapsed="false">
      <c r="A48" s="46" t="n">
        <v>39539</v>
      </c>
      <c r="B48" s="51" t="n">
        <f aca="false">SUM(C49:C52)</f>
        <v>0</v>
      </c>
      <c r="C48" s="32"/>
      <c r="D48" s="11"/>
      <c r="E48" s="11"/>
      <c r="F48" s="11"/>
      <c r="G48" s="11"/>
      <c r="H48" s="11"/>
      <c r="I48" s="29"/>
      <c r="J48" s="31"/>
      <c r="K48" s="31"/>
      <c r="L48" s="31"/>
      <c r="M48" s="31"/>
      <c r="N48" s="29"/>
      <c r="O48" s="31"/>
      <c r="P48" s="31"/>
      <c r="Q48" s="31"/>
      <c r="R48" s="31"/>
      <c r="S48" s="42"/>
      <c r="T48" s="42"/>
      <c r="U48" s="21" t="n">
        <f aca="false">T48+S48+N48+I48+G48+F48+E48+D48</f>
        <v>0</v>
      </c>
    </row>
    <row r="49" customFormat="false" ht="12" hidden="false" customHeight="false" outlineLevel="0" collapsed="false">
      <c r="A49" s="43"/>
      <c r="B49" s="18" t="s">
        <v>30</v>
      </c>
      <c r="C49" s="33"/>
      <c r="D49" s="18"/>
    </row>
    <row r="50" customFormat="false" ht="12" hidden="false" customHeight="false" outlineLevel="0" collapsed="false">
      <c r="A50" s="43"/>
      <c r="B50" s="18" t="s">
        <v>31</v>
      </c>
      <c r="C50" s="33"/>
      <c r="D50" s="18"/>
      <c r="J50" s="55"/>
      <c r="K50" s="55"/>
      <c r="L50" s="55"/>
      <c r="M50" s="55"/>
    </row>
    <row r="51" customFormat="false" ht="12" hidden="false" customHeight="false" outlineLevel="0" collapsed="false">
      <c r="A51" s="43"/>
      <c r="B51" s="18" t="s">
        <v>32</v>
      </c>
      <c r="C51" s="33"/>
      <c r="D51" s="18"/>
      <c r="S51" s="33"/>
      <c r="T51" s="33"/>
    </row>
    <row r="52" customFormat="false" ht="12" hidden="false" customHeight="false" outlineLevel="0" collapsed="false">
      <c r="A52" s="43"/>
      <c r="B52" s="18" t="s">
        <v>29</v>
      </c>
      <c r="C52" s="33"/>
      <c r="D52" s="18"/>
      <c r="S52" s="33"/>
      <c r="T52" s="33"/>
    </row>
    <row r="53" s="27" customFormat="true" ht="12" hidden="false" customHeight="false" outlineLevel="0" collapsed="false">
      <c r="A53" s="46" t="n">
        <v>39569</v>
      </c>
      <c r="B53" s="51" t="n">
        <f aca="false">SUM(C54:C57)</f>
        <v>0</v>
      </c>
      <c r="C53" s="32"/>
      <c r="D53" s="11"/>
      <c r="E53" s="11"/>
      <c r="F53" s="11"/>
      <c r="G53" s="11"/>
      <c r="H53" s="11"/>
      <c r="I53" s="29"/>
      <c r="J53" s="31"/>
      <c r="K53" s="31"/>
      <c r="L53" s="31"/>
      <c r="M53" s="31"/>
      <c r="N53" s="29"/>
      <c r="O53" s="31"/>
      <c r="P53" s="31"/>
      <c r="Q53" s="31"/>
      <c r="R53" s="31"/>
      <c r="S53" s="42" t="n">
        <v>0</v>
      </c>
      <c r="T53" s="42"/>
      <c r="U53" s="21" t="n">
        <f aca="false">T53+S53+N53+I53+G53+F53+E53+D53</f>
        <v>0</v>
      </c>
    </row>
    <row r="54" customFormat="false" ht="12" hidden="false" customHeight="false" outlineLevel="0" collapsed="false">
      <c r="A54" s="43"/>
      <c r="B54" s="18" t="s">
        <v>30</v>
      </c>
      <c r="C54" s="33"/>
      <c r="D54" s="18"/>
      <c r="S54" s="33"/>
      <c r="T54" s="33"/>
    </row>
    <row r="55" customFormat="false" ht="12" hidden="false" customHeight="false" outlineLevel="0" collapsed="false">
      <c r="A55" s="43"/>
      <c r="B55" s="18" t="s">
        <v>31</v>
      </c>
      <c r="C55" s="33"/>
      <c r="D55" s="18"/>
      <c r="S55" s="33"/>
      <c r="T55" s="33"/>
    </row>
    <row r="56" customFormat="false" ht="12" hidden="false" customHeight="false" outlineLevel="0" collapsed="false">
      <c r="A56" s="43"/>
      <c r="B56" s="18" t="s">
        <v>32</v>
      </c>
      <c r="C56" s="33"/>
      <c r="D56" s="18"/>
      <c r="S56" s="33"/>
      <c r="T56" s="33"/>
    </row>
    <row r="57" customFormat="false" ht="12" hidden="false" customHeight="false" outlineLevel="0" collapsed="false">
      <c r="A57" s="43"/>
      <c r="B57" s="18" t="s">
        <v>29</v>
      </c>
      <c r="C57" s="33"/>
      <c r="D57" s="18"/>
      <c r="S57" s="33"/>
      <c r="T57" s="33"/>
    </row>
    <row r="58" s="27" customFormat="true" ht="12" hidden="false" customHeight="false" outlineLevel="0" collapsed="false">
      <c r="A58" s="46" t="n">
        <v>39600</v>
      </c>
      <c r="B58" s="28"/>
      <c r="C58" s="32"/>
      <c r="D58" s="11"/>
      <c r="E58" s="11"/>
      <c r="F58" s="11"/>
      <c r="G58" s="11"/>
      <c r="H58" s="11"/>
      <c r="I58" s="29"/>
      <c r="J58" s="31"/>
      <c r="K58" s="31"/>
      <c r="L58" s="31"/>
      <c r="M58" s="31"/>
      <c r="N58" s="29"/>
      <c r="O58" s="31"/>
      <c r="P58" s="31"/>
      <c r="Q58" s="31"/>
      <c r="R58" s="31"/>
      <c r="S58" s="42"/>
      <c r="T58" s="42"/>
      <c r="U58" s="21"/>
    </row>
    <row r="59" customFormat="false" ht="12" hidden="false" customHeight="false" outlineLevel="0" collapsed="false">
      <c r="A59" s="43"/>
      <c r="B59" s="18" t="s">
        <v>30</v>
      </c>
      <c r="C59" s="33"/>
      <c r="S59" s="33"/>
      <c r="T59" s="33"/>
    </row>
    <row r="60" customFormat="false" ht="12" hidden="false" customHeight="false" outlineLevel="0" collapsed="false">
      <c r="A60" s="43"/>
      <c r="B60" s="18" t="s">
        <v>31</v>
      </c>
      <c r="C60" s="33"/>
      <c r="D60" s="18"/>
      <c r="S60" s="33"/>
      <c r="T60" s="33"/>
    </row>
    <row r="61" customFormat="false" ht="12" hidden="false" customHeight="false" outlineLevel="0" collapsed="false">
      <c r="A61" s="43"/>
      <c r="B61" s="18" t="s">
        <v>32</v>
      </c>
      <c r="C61" s="33"/>
      <c r="D61" s="18"/>
      <c r="S61" s="33"/>
      <c r="T61" s="33"/>
    </row>
    <row r="62" customFormat="false" ht="12" hidden="false" customHeight="false" outlineLevel="0" collapsed="false">
      <c r="A62" s="43"/>
      <c r="B62" s="18" t="s">
        <v>29</v>
      </c>
      <c r="C62" s="33"/>
      <c r="D62" s="18"/>
      <c r="S62" s="33"/>
      <c r="T62" s="33"/>
    </row>
    <row r="63" s="56" customFormat="true" ht="13" hidden="false" customHeight="false" outlineLevel="0" collapsed="false">
      <c r="B63" s="57"/>
      <c r="C63" s="58"/>
      <c r="D63" s="57"/>
      <c r="E63" s="59"/>
      <c r="F63" s="59"/>
      <c r="G63" s="59"/>
      <c r="H63" s="59"/>
      <c r="I63" s="60"/>
      <c r="J63" s="61"/>
      <c r="K63" s="61"/>
      <c r="L63" s="61"/>
      <c r="M63" s="61"/>
      <c r="N63" s="60"/>
      <c r="O63" s="61"/>
      <c r="P63" s="61"/>
      <c r="Q63" s="61"/>
      <c r="R63" s="61"/>
      <c r="S63" s="58"/>
      <c r="T63" s="58"/>
      <c r="U63" s="62"/>
    </row>
    <row r="64" customFormat="false" ht="13" hidden="false" customHeight="false" outlineLevel="0" collapsed="false"/>
    <row r="65" s="6" customFormat="true" ht="12" hidden="false" customHeight="false" outlineLevel="0" collapsed="false">
      <c r="B65" s="18"/>
      <c r="C65" s="33"/>
      <c r="D65" s="18" t="n">
        <f aca="false">SUM(D3:D64)</f>
        <v>3444</v>
      </c>
      <c r="E65" s="18" t="n">
        <f aca="false">SUM(E3:E64)</f>
        <v>20715</v>
      </c>
      <c r="F65" s="18" t="n">
        <f aca="false">SUM(F3:F64)</f>
        <v>42659</v>
      </c>
      <c r="G65" s="18" t="n">
        <f aca="false">SUM(G3:G64)</f>
        <v>4000</v>
      </c>
      <c r="H65" s="18" t="n">
        <f aca="false">SUM(H3:H64)</f>
        <v>1725</v>
      </c>
      <c r="I65" s="25" t="n">
        <f aca="false">SUM(I3:I64)</f>
        <v>115102.21</v>
      </c>
      <c r="J65" s="55" t="n">
        <f aca="false">SUM(J3:J63)</f>
        <v>63401.25</v>
      </c>
      <c r="K65" s="55" t="n">
        <f aca="false">SUM(K3:K63)</f>
        <v>40873.9</v>
      </c>
      <c r="L65" s="55" t="n">
        <f aca="false">SUM(L3:L63)</f>
        <v>8946.21</v>
      </c>
      <c r="M65" s="55" t="n">
        <f aca="false">SUM(M3:M63)</f>
        <v>1880.85</v>
      </c>
      <c r="N65" s="25" t="n">
        <f aca="false">SUM(N3:N64)</f>
        <v>14801.98</v>
      </c>
      <c r="O65" s="55" t="n">
        <f aca="false">SUM(O3:O63)</f>
        <v>11565.23</v>
      </c>
      <c r="P65" s="55" t="n">
        <f aca="false">SUM(P3:P63)</f>
        <v>485</v>
      </c>
      <c r="Q65" s="55" t="n">
        <f aca="false">SUM(Q3:Q63)</f>
        <v>2751.75</v>
      </c>
      <c r="R65" s="55" t="n">
        <f aca="false">SUM(R3:R63)</f>
        <v>0</v>
      </c>
      <c r="S65" s="33" t="n">
        <f aca="false">SUM(S3:S64)</f>
        <v>4195.09</v>
      </c>
      <c r="T65" s="33" t="n">
        <f aca="false">SUM(T3:T64)</f>
        <v>1543.43</v>
      </c>
      <c r="U65" s="63"/>
    </row>
    <row r="66" customFormat="false" ht="12" hidden="false" customHeight="false" outlineLevel="0" collapsed="false">
      <c r="B66" s="29" t="s">
        <v>30</v>
      </c>
      <c r="C66" s="32" t="n">
        <f aca="false">SUM(D65:H65)</f>
        <v>72543</v>
      </c>
      <c r="D66" s="18" t="s">
        <v>17</v>
      </c>
      <c r="E66" s="18" t="s">
        <v>18</v>
      </c>
      <c r="F66" s="18" t="s">
        <v>19</v>
      </c>
      <c r="G66" s="18" t="s">
        <v>20</v>
      </c>
      <c r="H66" s="18" t="s">
        <v>21</v>
      </c>
      <c r="J66" s="55" t="s">
        <v>23</v>
      </c>
      <c r="K66" s="55" t="s">
        <v>24</v>
      </c>
      <c r="L66" s="55" t="s">
        <v>25</v>
      </c>
      <c r="M66" s="55" t="s">
        <v>26</v>
      </c>
      <c r="O66" s="55" t="s">
        <v>23</v>
      </c>
      <c r="P66" s="55" t="s">
        <v>24</v>
      </c>
      <c r="Q66" s="55" t="s">
        <v>25</v>
      </c>
      <c r="R66" s="55" t="s">
        <v>26</v>
      </c>
    </row>
    <row r="67" customFormat="false" ht="12" hidden="false" customHeight="false" outlineLevel="0" collapsed="false">
      <c r="B67" s="25" t="s">
        <v>31</v>
      </c>
      <c r="C67" s="33" t="n">
        <f aca="false">I65+N65</f>
        <v>129904.19</v>
      </c>
      <c r="D67" s="64"/>
      <c r="H67" s="65"/>
    </row>
    <row r="68" customFormat="false" ht="12" hidden="false" customHeight="false" outlineLevel="0" collapsed="false">
      <c r="B68" s="25" t="s">
        <v>32</v>
      </c>
      <c r="C68" s="33" t="n">
        <f aca="false">SUM(S65)</f>
        <v>4195.09</v>
      </c>
    </row>
    <row r="69" customFormat="false" ht="12" hidden="false" customHeight="false" outlineLevel="0" collapsed="false">
      <c r="B69" s="25" t="s">
        <v>29</v>
      </c>
      <c r="C69" s="33" t="n">
        <f aca="false">SUM(T65)</f>
        <v>1543.43</v>
      </c>
      <c r="E69" s="26" t="n">
        <f aca="false">D65+E65+F65+G65+H65</f>
        <v>72543</v>
      </c>
    </row>
    <row r="70" customFormat="false" ht="12" hidden="false" customHeight="false" outlineLevel="0" collapsed="false">
      <c r="B70" s="37" t="s">
        <v>33</v>
      </c>
      <c r="C70" s="39"/>
      <c r="J70" s="66" t="s">
        <v>23</v>
      </c>
      <c r="K70" s="67" t="n">
        <f aca="false">J65+O65</f>
        <v>74966.48</v>
      </c>
    </row>
    <row r="71" customFormat="false" ht="12" hidden="false" customHeight="false" outlineLevel="0" collapsed="false">
      <c r="J71" s="68" t="s">
        <v>24</v>
      </c>
      <c r="K71" s="69" t="n">
        <f aca="false">K65+P65</f>
        <v>41358.9</v>
      </c>
    </row>
    <row r="72" customFormat="false" ht="12" hidden="false" customHeight="false" outlineLevel="0" collapsed="false">
      <c r="B72" s="18" t="s">
        <v>34</v>
      </c>
      <c r="C72" s="33" t="n">
        <f aca="false">SUM(C66:C70)</f>
        <v>208185.71</v>
      </c>
      <c r="J72" s="68" t="s">
        <v>25</v>
      </c>
      <c r="K72" s="69" t="n">
        <f aca="false">L65+Q65</f>
        <v>11697.96</v>
      </c>
    </row>
    <row r="73" customFormat="false" ht="12" hidden="false" customHeight="false" outlineLevel="0" collapsed="false">
      <c r="J73" s="70" t="s">
        <v>26</v>
      </c>
      <c r="K73" s="71" t="n">
        <f aca="false">M65+R65</f>
        <v>1880.85</v>
      </c>
    </row>
    <row r="74" customFormat="false" ht="12" hidden="false" customHeight="false" outlineLevel="0" collapsed="false">
      <c r="K74" s="26" t="n">
        <f aca="false">SUM(K70:K73)</f>
        <v>129904.19</v>
      </c>
      <c r="L74" s="26" t="n">
        <f aca="false">I65+N65</f>
        <v>129904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2.32"/>
    <col collapsed="false" customWidth="true" hidden="false" outlineLevel="0" max="3" min="3" style="0" width="4.15"/>
    <col collapsed="false" customWidth="true" hidden="false" outlineLevel="0" max="4" min="4" style="0" width="7.16"/>
    <col collapsed="false" customWidth="true" hidden="false" outlineLevel="0" max="5" min="5" style="0" width="12.32"/>
    <col collapsed="false" customWidth="true" hidden="false" outlineLevel="0" max="6" min="6" style="0" width="3.82"/>
    <col collapsed="false" customWidth="true" hidden="false" outlineLevel="0" max="7" min="7" style="0" width="7.16"/>
    <col collapsed="false" customWidth="true" hidden="false" outlineLevel="0" max="8" min="8" style="0" width="12.32"/>
    <col collapsed="false" customWidth="true" hidden="false" outlineLevel="0" max="9" min="9" style="2" width="3.49"/>
    <col collapsed="false" customWidth="true" hidden="false" outlineLevel="0" max="10" min="10" style="3" width="8.99"/>
    <col collapsed="false" customWidth="true" hidden="false" outlineLevel="0" max="11" min="11" style="1" width="12.32"/>
    <col collapsed="false" customWidth="true" hidden="false" outlineLevel="0" max="12" min="12" style="3" width="15.82"/>
    <col collapsed="false" customWidth="true" hidden="false" outlineLevel="0" max="13" min="13" style="0" width="4.33"/>
    <col collapsed="false" customWidth="true" hidden="false" outlineLevel="0" max="14" min="14" style="0" width="12.32"/>
  </cols>
  <sheetData>
    <row r="2" customFormat="false" ht="12" hidden="false" customHeight="false" outlineLevel="0" collapsed="false">
      <c r="A2" s="5" t="s">
        <v>0</v>
      </c>
    </row>
    <row r="4" customFormat="false" ht="12" hidden="false" customHeight="false" outlineLevel="0" collapsed="false">
      <c r="A4" s="5" t="s">
        <v>1</v>
      </c>
    </row>
    <row r="6" customFormat="false" ht="12" hidden="false" customHeight="false" outlineLevel="0" collapsed="false">
      <c r="A6" s="6" t="s">
        <v>2</v>
      </c>
      <c r="D6" s="6" t="s">
        <v>3</v>
      </c>
      <c r="E6" s="1"/>
      <c r="G6" s="6" t="s">
        <v>4</v>
      </c>
      <c r="J6" s="6" t="s">
        <v>5</v>
      </c>
    </row>
    <row r="7" customFormat="false" ht="12" hidden="false" customHeight="false" outlineLevel="0" collapsed="false">
      <c r="A7" s="7" t="n">
        <v>38169</v>
      </c>
      <c r="B7" s="1" t="n">
        <v>12627</v>
      </c>
      <c r="D7" s="7" t="n">
        <v>38534</v>
      </c>
      <c r="E7" s="1" t="n">
        <v>13618</v>
      </c>
      <c r="G7" s="7" t="n">
        <v>38899</v>
      </c>
      <c r="H7" s="1" t="n">
        <v>14152</v>
      </c>
      <c r="J7" s="8" t="n">
        <v>39264</v>
      </c>
      <c r="K7" s="1" t="n">
        <v>8976.5</v>
      </c>
      <c r="M7" s="0" t="s">
        <v>35</v>
      </c>
      <c r="N7" s="21" t="n">
        <f aca="false">K10</f>
        <v>40057.55</v>
      </c>
    </row>
    <row r="8" customFormat="false" ht="15" hidden="false" customHeight="false" outlineLevel="0" collapsed="false">
      <c r="A8" s="7" t="n">
        <v>38200</v>
      </c>
      <c r="B8" s="1" t="n">
        <v>19616</v>
      </c>
      <c r="D8" s="7" t="n">
        <v>38565</v>
      </c>
      <c r="E8" s="1" t="n">
        <v>13082</v>
      </c>
      <c r="G8" s="7" t="n">
        <v>38930</v>
      </c>
      <c r="H8" s="1" t="n">
        <v>18359</v>
      </c>
      <c r="J8" s="8" t="n">
        <v>39295</v>
      </c>
      <c r="K8" s="1" t="n">
        <v>11399.55</v>
      </c>
      <c r="L8" s="9"/>
      <c r="M8" s="0" t="s">
        <v>35</v>
      </c>
      <c r="N8" s="72" t="n">
        <f aca="false">H10</f>
        <v>42888.71</v>
      </c>
    </row>
    <row r="9" customFormat="false" ht="12" hidden="false" customHeight="false" outlineLevel="0" collapsed="false">
      <c r="A9" s="7" t="n">
        <v>38231</v>
      </c>
      <c r="B9" s="1" t="n">
        <v>13565</v>
      </c>
      <c r="D9" s="7" t="n">
        <v>38596</v>
      </c>
      <c r="E9" s="1" t="n">
        <v>12622.75</v>
      </c>
      <c r="G9" s="7" t="n">
        <v>38961</v>
      </c>
      <c r="H9" s="1" t="n">
        <v>10377.71</v>
      </c>
      <c r="J9" s="8" t="n">
        <v>39326</v>
      </c>
      <c r="K9" s="1" t="n">
        <v>19681.5</v>
      </c>
      <c r="L9" s="9"/>
      <c r="M9" s="0" t="s">
        <v>35</v>
      </c>
      <c r="N9" s="73" t="n">
        <f aca="false">N7-N8</f>
        <v>-2831.16</v>
      </c>
    </row>
    <row r="10" customFormat="false" ht="12" hidden="false" customHeight="false" outlineLevel="0" collapsed="false">
      <c r="B10" s="11" t="n">
        <f aca="false">SUM(B7:B9)</f>
        <v>45808</v>
      </c>
      <c r="E10" s="11" t="n">
        <f aca="false">SUM(E7:E9)</f>
        <v>39322.75</v>
      </c>
      <c r="H10" s="11" t="n">
        <f aca="false">SUM(H7:H9)</f>
        <v>42888.71</v>
      </c>
      <c r="K10" s="11" t="n">
        <f aca="false">SUM(K7:K9)</f>
        <v>40057.55</v>
      </c>
    </row>
    <row r="11" customFormat="false" ht="12" hidden="false" customHeight="false" outlineLevel="0" collapsed="false">
      <c r="E11" s="1"/>
    </row>
    <row r="12" customFormat="false" ht="12" hidden="false" customHeight="false" outlineLevel="0" collapsed="false">
      <c r="A12" s="7" t="n">
        <v>38261</v>
      </c>
      <c r="B12" s="1" t="n">
        <v>28349</v>
      </c>
      <c r="D12" s="7" t="n">
        <v>38626</v>
      </c>
      <c r="E12" s="1" t="n">
        <v>27319</v>
      </c>
      <c r="G12" s="7" t="n">
        <v>38991</v>
      </c>
      <c r="H12" s="1" t="n">
        <v>28881.25</v>
      </c>
      <c r="J12" s="8" t="n">
        <v>39356</v>
      </c>
      <c r="K12" s="1" t="n">
        <v>31218.25</v>
      </c>
      <c r="L12" s="9"/>
      <c r="M12" s="0" t="s">
        <v>35</v>
      </c>
      <c r="N12" s="21" t="n">
        <f aca="false">K15</f>
        <v>151767.53</v>
      </c>
    </row>
    <row r="13" customFormat="false" ht="15" hidden="false" customHeight="false" outlineLevel="0" collapsed="false">
      <c r="A13" s="7" t="n">
        <v>38292</v>
      </c>
      <c r="B13" s="1" t="n">
        <v>49588</v>
      </c>
      <c r="D13" s="7" t="n">
        <v>38657</v>
      </c>
      <c r="E13" s="1" t="n">
        <v>50117</v>
      </c>
      <c r="G13" s="7" t="n">
        <v>39022</v>
      </c>
      <c r="H13" s="1" t="n">
        <v>70290.39</v>
      </c>
      <c r="J13" s="8" t="n">
        <v>39387</v>
      </c>
      <c r="K13" s="1" t="n">
        <v>68535.4</v>
      </c>
      <c r="L13" s="9"/>
      <c r="M13" s="0" t="s">
        <v>35</v>
      </c>
      <c r="N13" s="72" t="n">
        <f aca="false">H15</f>
        <v>172451.84</v>
      </c>
    </row>
    <row r="14" customFormat="false" ht="12" hidden="false" customHeight="false" outlineLevel="0" collapsed="false">
      <c r="A14" s="7" t="n">
        <v>38322</v>
      </c>
      <c r="B14" s="1" t="n">
        <v>54422</v>
      </c>
      <c r="D14" s="7" t="n">
        <v>38687</v>
      </c>
      <c r="E14" s="1" t="n">
        <v>53637</v>
      </c>
      <c r="G14" s="7" t="n">
        <v>39052</v>
      </c>
      <c r="H14" s="1" t="n">
        <v>73280.2</v>
      </c>
      <c r="I14" s="13"/>
      <c r="J14" s="8" t="n">
        <v>39417</v>
      </c>
      <c r="K14" s="1" t="n">
        <v>52013.88</v>
      </c>
      <c r="M14" s="0" t="s">
        <v>35</v>
      </c>
      <c r="N14" s="73" t="n">
        <f aca="false">N12-N13</f>
        <v>-20684.31</v>
      </c>
    </row>
    <row r="15" customFormat="false" ht="12" hidden="false" customHeight="false" outlineLevel="0" collapsed="false">
      <c r="A15" s="7"/>
      <c r="B15" s="11" t="n">
        <f aca="false">SUM(B12:B14)</f>
        <v>132359</v>
      </c>
      <c r="E15" s="11" t="n">
        <f aca="false">SUM(E12:E14)</f>
        <v>131073</v>
      </c>
      <c r="H15" s="11" t="n">
        <f aca="false">SUM(H12:H14)</f>
        <v>172451.84</v>
      </c>
      <c r="K15" s="11" t="n">
        <f aca="false">SUM(K12:K14)</f>
        <v>151767.53</v>
      </c>
    </row>
    <row r="16" customFormat="false" ht="12" hidden="false" customHeight="false" outlineLevel="0" collapsed="false">
      <c r="A16" s="7"/>
      <c r="E16" s="1"/>
    </row>
    <row r="17" customFormat="false" ht="12" hidden="false" customHeight="false" outlineLevel="0" collapsed="false">
      <c r="A17" s="7" t="n">
        <v>38353</v>
      </c>
      <c r="B17" s="1" t="n">
        <v>17772</v>
      </c>
      <c r="D17" s="7" t="n">
        <v>38718</v>
      </c>
      <c r="E17" s="1" t="n">
        <v>12795.5</v>
      </c>
      <c r="G17" s="7" t="n">
        <v>39083</v>
      </c>
      <c r="H17" s="1" t="n">
        <v>22409.75</v>
      </c>
      <c r="J17" s="8" t="n">
        <v>39448</v>
      </c>
      <c r="K17" s="1" t="n">
        <v>36983.25</v>
      </c>
      <c r="M17" s="0" t="s">
        <v>36</v>
      </c>
      <c r="N17" s="9"/>
    </row>
    <row r="18" customFormat="false" ht="12" hidden="false" customHeight="false" outlineLevel="0" collapsed="false">
      <c r="A18" s="7" t="n">
        <v>38384</v>
      </c>
      <c r="B18" s="1" t="n">
        <v>7902</v>
      </c>
      <c r="D18" s="7" t="n">
        <v>38749</v>
      </c>
      <c r="E18" s="1" t="n">
        <v>19869.5</v>
      </c>
      <c r="G18" s="7" t="n">
        <v>39114</v>
      </c>
      <c r="H18" s="15" t="n">
        <v>20080.58</v>
      </c>
      <c r="J18" s="8" t="n">
        <v>39479</v>
      </c>
      <c r="K18" s="1" t="n">
        <v>24017.75</v>
      </c>
      <c r="L18" s="9"/>
      <c r="M18" s="0" t="s">
        <v>36</v>
      </c>
      <c r="N18" s="21" t="n">
        <f aca="false">K20</f>
        <v>90946</v>
      </c>
    </row>
    <row r="19" customFormat="false" ht="15" hidden="false" customHeight="false" outlineLevel="0" collapsed="false">
      <c r="A19" s="7" t="n">
        <v>38412</v>
      </c>
      <c r="B19" s="1" t="n">
        <v>25027</v>
      </c>
      <c r="D19" s="7" t="n">
        <v>38777</v>
      </c>
      <c r="E19" s="1" t="n">
        <v>20098.85</v>
      </c>
      <c r="G19" s="7" t="n">
        <v>39142</v>
      </c>
      <c r="H19" s="1" t="n">
        <v>22020.75</v>
      </c>
      <c r="I19" s="16"/>
      <c r="J19" s="8" t="n">
        <v>39508</v>
      </c>
      <c r="K19" s="1" t="n">
        <v>29945</v>
      </c>
      <c r="M19" s="0" t="s">
        <v>36</v>
      </c>
      <c r="N19" s="72" t="n">
        <f aca="false">H20</f>
        <v>64511.08</v>
      </c>
    </row>
    <row r="20" customFormat="false" ht="12" hidden="false" customHeight="false" outlineLevel="0" collapsed="false">
      <c r="A20" s="7"/>
      <c r="B20" s="11" t="n">
        <f aca="false">SUM(B17:B19)</f>
        <v>50701</v>
      </c>
      <c r="E20" s="17" t="n">
        <f aca="false">SUM(E17:E19)</f>
        <v>52763.85</v>
      </c>
      <c r="H20" s="11" t="n">
        <f aca="false">SUM(H17:H19)</f>
        <v>64511.08</v>
      </c>
      <c r="K20" s="11" t="n">
        <f aca="false">SUM(K17:K19)</f>
        <v>90946</v>
      </c>
      <c r="N20" s="21" t="n">
        <f aca="false">N18-N19</f>
        <v>26434.92</v>
      </c>
    </row>
    <row r="21" customFormat="false" ht="12" hidden="false" customHeight="false" outlineLevel="0" collapsed="false">
      <c r="A21" s="7"/>
    </row>
    <row r="22" customFormat="false" ht="12" hidden="false" customHeight="false" outlineLevel="0" collapsed="false">
      <c r="A22" s="7" t="n">
        <v>38443</v>
      </c>
      <c r="B22" s="1" t="n">
        <v>10085</v>
      </c>
      <c r="D22" s="7" t="n">
        <v>38808</v>
      </c>
      <c r="E22" s="15" t="n">
        <v>7541.25</v>
      </c>
      <c r="G22" s="7" t="n">
        <v>39173</v>
      </c>
      <c r="H22" s="1" t="n">
        <v>34316.25</v>
      </c>
      <c r="I22" s="16"/>
      <c r="J22" s="8" t="n">
        <v>39539</v>
      </c>
      <c r="K22" s="1" t="n">
        <v>12320.5</v>
      </c>
      <c r="M22" s="0" t="s">
        <v>36</v>
      </c>
    </row>
    <row r="23" customFormat="false" ht="12" hidden="false" customHeight="false" outlineLevel="0" collapsed="false">
      <c r="A23" s="7" t="n">
        <v>38473</v>
      </c>
      <c r="B23" s="1" t="n">
        <v>23933</v>
      </c>
      <c r="D23" s="7" t="n">
        <v>38838</v>
      </c>
      <c r="E23" s="15" t="n">
        <v>23762.5</v>
      </c>
      <c r="G23" s="7" t="n">
        <v>39203</v>
      </c>
      <c r="H23" s="1" t="n">
        <v>26642.62</v>
      </c>
      <c r="I23" s="16"/>
      <c r="J23" s="8" t="n">
        <v>39569</v>
      </c>
      <c r="K23" s="1" t="n">
        <v>24756.5</v>
      </c>
      <c r="M23" s="0" t="s">
        <v>36</v>
      </c>
      <c r="N23" s="21" t="n">
        <f aca="false">K27</f>
        <v>344748.7</v>
      </c>
    </row>
    <row r="24" customFormat="false" ht="15" hidden="false" customHeight="false" outlineLevel="0" collapsed="false">
      <c r="A24" s="7" t="n">
        <v>38504</v>
      </c>
      <c r="B24" s="1" t="n">
        <v>20906</v>
      </c>
      <c r="D24" s="7" t="n">
        <v>38869</v>
      </c>
      <c r="E24" s="1" t="n">
        <v>27657.04</v>
      </c>
      <c r="G24" s="7" t="n">
        <v>39234</v>
      </c>
      <c r="H24" s="1" t="n">
        <v>25218.72</v>
      </c>
      <c r="I24" s="16"/>
      <c r="J24" s="8" t="n">
        <v>39600</v>
      </c>
      <c r="K24" s="1" t="n">
        <v>24900.62</v>
      </c>
      <c r="M24" s="0" t="s">
        <v>36</v>
      </c>
      <c r="N24" s="72" t="n">
        <f aca="false">H27</f>
        <v>366029.22</v>
      </c>
    </row>
    <row r="25" customFormat="false" ht="12" hidden="false" customHeight="false" outlineLevel="0" collapsed="false">
      <c r="B25" s="11" t="n">
        <f aca="false">SUM(B22:B24)</f>
        <v>54924</v>
      </c>
      <c r="E25" s="17" t="n">
        <f aca="false">SUM(E22:E24)</f>
        <v>58960.79</v>
      </c>
      <c r="H25" s="11" t="n">
        <f aca="false">SUM(H22:H24)</f>
        <v>86177.59</v>
      </c>
      <c r="K25" s="11" t="n">
        <f aca="false">SUM(K22:K24)</f>
        <v>61977.62</v>
      </c>
      <c r="N25" s="73" t="n">
        <f aca="false">N23-N24</f>
        <v>-21280.52</v>
      </c>
    </row>
    <row r="27" customFormat="false" ht="12" hidden="false" customHeight="false" outlineLevel="0" collapsed="false">
      <c r="B27" s="18" t="n">
        <f aca="false">B25+B20+B15+B10</f>
        <v>283792</v>
      </c>
      <c r="C27" s="20" t="s">
        <v>7</v>
      </c>
      <c r="E27" s="18" t="n">
        <f aca="false">E15+E10+E20+E25</f>
        <v>282120.39</v>
      </c>
      <c r="F27" s="20" t="s">
        <v>8</v>
      </c>
      <c r="H27" s="19" t="n">
        <f aca="false">H25+H20+H15+H10</f>
        <v>366029.22</v>
      </c>
      <c r="I27" s="20" t="s">
        <v>9</v>
      </c>
      <c r="K27" s="18" t="n">
        <f aca="false">K10+K15+K20+K25</f>
        <v>344748.7</v>
      </c>
      <c r="L27" s="20" t="s">
        <v>10</v>
      </c>
      <c r="N27" s="74" t="n">
        <f aca="false">K17+K18+K19+K22+K23+K24</f>
        <v>152923.62</v>
      </c>
      <c r="O27" s="75" t="s">
        <v>37</v>
      </c>
    </row>
    <row r="28" customFormat="false" ht="15" hidden="false" customHeight="false" outlineLevel="0" collapsed="false">
      <c r="N28" s="76" t="n">
        <f aca="false">'[1]2008 Journal deposits'!$D$166</f>
        <v>33424.37</v>
      </c>
      <c r="O28" s="75" t="s">
        <v>38</v>
      </c>
    </row>
    <row r="29" customFormat="false" ht="12" hidden="false" customHeight="false" outlineLevel="0" collapsed="false">
      <c r="H29" s="21" t="n">
        <f aca="false">H27-E27</f>
        <v>83908.83</v>
      </c>
      <c r="N29" s="77" t="n">
        <f aca="false">SUM(N27:N28)</f>
        <v>186347.99</v>
      </c>
    </row>
    <row r="30" customFormat="false" ht="15" hidden="false" customHeight="false" outlineLevel="0" collapsed="false">
      <c r="H30" s="9" t="s">
        <v>12</v>
      </c>
      <c r="N30" s="78" t="n">
        <v>195000</v>
      </c>
      <c r="O30" s="75" t="s">
        <v>39</v>
      </c>
    </row>
    <row r="31" customFormat="false" ht="12" hidden="false" customHeight="false" outlineLevel="0" collapsed="false">
      <c r="D31" s="9"/>
      <c r="I31" s="0"/>
      <c r="K31" s="3"/>
      <c r="N31" s="79" t="n">
        <f aca="false">N30-N29</f>
        <v>8652.01000000001</v>
      </c>
    </row>
    <row r="32" customFormat="false" ht="12" hidden="false" customHeight="false" outlineLevel="0" collapsed="false">
      <c r="D32" s="9"/>
      <c r="I32" s="0"/>
      <c r="K32" s="22"/>
    </row>
    <row r="33" customFormat="false" ht="15" hidden="false" customHeight="false" outlineLevel="0" collapsed="false">
      <c r="D33" s="9"/>
      <c r="I33" s="0"/>
      <c r="K33" s="23"/>
    </row>
    <row r="34" customFormat="false" ht="12" hidden="false" customHeight="false" outlineLevel="0" collapsed="false">
      <c r="D34" s="9"/>
      <c r="I34" s="0"/>
      <c r="K34" s="22"/>
    </row>
    <row r="35" customFormat="false" ht="12" hidden="false" customHeight="false" outlineLevel="0" collapsed="false">
      <c r="I35" s="0"/>
      <c r="K35" s="3"/>
    </row>
    <row r="36" customFormat="false" ht="12" hidden="false" customHeight="false" outlineLevel="0" collapsed="false">
      <c r="I36" s="0"/>
      <c r="K36" s="3"/>
    </row>
    <row r="37" customFormat="false" ht="12" hidden="false" customHeight="false" outlineLevel="0" collapsed="false">
      <c r="I37" s="0"/>
      <c r="K37" s="3"/>
    </row>
  </sheetData>
  <printOptions headings="false" gridLines="true" gridLinesSet="true" horizontalCentered="false" verticalCentered="false"/>
  <pageMargins left="0.379861111111111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13.99"/>
    <col collapsed="false" customWidth="true" hidden="false" outlineLevel="0" max="3" min="3" style="24" width="12.32"/>
    <col collapsed="false" customWidth="true" hidden="false" outlineLevel="0" max="4" min="4" style="1" width="13.99"/>
    <col collapsed="false" customWidth="true" hidden="false" outlineLevel="0" max="6" min="5" style="1" width="11.32"/>
    <col collapsed="false" customWidth="true" hidden="false" outlineLevel="0" max="7" min="7" style="1" width="10.32"/>
    <col collapsed="false" customWidth="true" hidden="false" outlineLevel="0" max="8" min="8" style="25" width="12.82"/>
    <col collapsed="false" customWidth="true" hidden="false" outlineLevel="0" max="9" min="9" style="26" width="11.32"/>
    <col collapsed="false" customWidth="true" hidden="false" outlineLevel="0" max="10" min="10" style="26" width="11.99"/>
    <col collapsed="false" customWidth="true" hidden="false" outlineLevel="0" max="11" min="11" style="26" width="11.32"/>
    <col collapsed="false" customWidth="true" hidden="false" outlineLevel="0" max="12" min="12" style="26" width="9.49"/>
    <col collapsed="false" customWidth="true" hidden="false" outlineLevel="0" max="13" min="13" style="25" width="11.32"/>
    <col collapsed="false" customWidth="true" hidden="false" outlineLevel="0" max="14" min="14" style="26" width="10.5"/>
    <col collapsed="false" customWidth="true" hidden="false" outlineLevel="0" max="16" min="15" style="26" width="9.49"/>
    <col collapsed="false" customWidth="true" hidden="false" outlineLevel="0" max="17" min="17" style="26" width="7.5"/>
    <col collapsed="false" customWidth="true" hidden="false" outlineLevel="0" max="18" min="18" style="24" width="16.15"/>
    <col collapsed="false" customWidth="true" hidden="false" outlineLevel="0" max="19" min="19" style="24" width="10.32"/>
    <col collapsed="false" customWidth="true" hidden="false" outlineLevel="0" max="20" min="20" style="9" width="9.82"/>
  </cols>
  <sheetData>
    <row r="1" customFormat="false" ht="12" hidden="false" customHeight="false" outlineLevel="0" collapsed="false">
      <c r="A1" s="27"/>
      <c r="B1" s="28" t="s">
        <v>13</v>
      </c>
      <c r="D1" s="28" t="s">
        <v>14</v>
      </c>
      <c r="E1" s="11"/>
      <c r="F1" s="11"/>
      <c r="G1" s="11"/>
      <c r="H1" s="29" t="s">
        <v>15</v>
      </c>
      <c r="I1" s="30"/>
      <c r="J1" s="30"/>
      <c r="K1" s="30"/>
      <c r="L1" s="30"/>
      <c r="M1" s="29"/>
      <c r="N1" s="31"/>
      <c r="O1" s="31"/>
      <c r="P1" s="31"/>
      <c r="Q1" s="31"/>
      <c r="R1" s="32" t="s">
        <v>16</v>
      </c>
      <c r="S1" s="33"/>
    </row>
    <row r="2" customFormat="false" ht="12" hidden="false" customHeight="false" outlineLevel="0" collapsed="false">
      <c r="A2" s="34"/>
      <c r="B2" s="10"/>
      <c r="C2" s="35"/>
      <c r="D2" s="36" t="s">
        <v>17</v>
      </c>
      <c r="E2" s="36" t="s">
        <v>18</v>
      </c>
      <c r="F2" s="36" t="s">
        <v>19</v>
      </c>
      <c r="G2" s="36" t="s">
        <v>20</v>
      </c>
      <c r="H2" s="37" t="s">
        <v>22</v>
      </c>
      <c r="I2" s="38" t="s">
        <v>23</v>
      </c>
      <c r="J2" s="38" t="s">
        <v>24</v>
      </c>
      <c r="K2" s="38" t="s">
        <v>25</v>
      </c>
      <c r="L2" s="38" t="s">
        <v>26</v>
      </c>
      <c r="M2" s="37" t="s">
        <v>27</v>
      </c>
      <c r="N2" s="38" t="s">
        <v>23</v>
      </c>
      <c r="O2" s="38" t="s">
        <v>24</v>
      </c>
      <c r="P2" s="38" t="s">
        <v>25</v>
      </c>
      <c r="Q2" s="38" t="s">
        <v>26</v>
      </c>
      <c r="R2" s="39" t="s">
        <v>28</v>
      </c>
      <c r="S2" s="33" t="s">
        <v>29</v>
      </c>
    </row>
    <row r="3" customFormat="false" ht="12" hidden="false" customHeight="false" outlineLevel="0" collapsed="false">
      <c r="A3" s="40" t="n">
        <v>39264</v>
      </c>
      <c r="B3" s="80" t="n">
        <v>8976.5</v>
      </c>
      <c r="D3" s="1" t="n">
        <v>100</v>
      </c>
      <c r="E3" s="1" t="n">
        <v>1070</v>
      </c>
      <c r="F3" s="1" t="n">
        <v>2385</v>
      </c>
      <c r="G3" s="1" t="n">
        <v>150</v>
      </c>
      <c r="H3" s="25" t="n">
        <f aca="false">SUM(I3:L3)</f>
        <v>3853</v>
      </c>
      <c r="I3" s="26" t="n">
        <v>2527</v>
      </c>
      <c r="J3" s="26" t="n">
        <v>883</v>
      </c>
      <c r="K3" s="26" t="n">
        <v>443</v>
      </c>
      <c r="L3" s="26" t="n">
        <v>0</v>
      </c>
      <c r="M3" s="25" t="n">
        <f aca="false">SUM(N3:P3)</f>
        <v>1252</v>
      </c>
      <c r="N3" s="26" t="n">
        <v>336</v>
      </c>
      <c r="O3" s="26" t="n">
        <v>271</v>
      </c>
      <c r="P3" s="26" t="n">
        <v>645</v>
      </c>
      <c r="Q3" s="26" t="n">
        <v>0</v>
      </c>
      <c r="R3" s="24" t="n">
        <v>66.5</v>
      </c>
      <c r="S3" s="42" t="n">
        <v>100</v>
      </c>
      <c r="T3" s="21" t="n">
        <f aca="false">S3+R3+M3+H3+G3+F3+E3+D3</f>
        <v>8976.5</v>
      </c>
    </row>
    <row r="4" customFormat="false" ht="12" hidden="false" customHeight="false" outlineLevel="0" collapsed="false">
      <c r="A4" s="43"/>
      <c r="B4" s="18" t="s">
        <v>30</v>
      </c>
      <c r="C4" s="33" t="n">
        <f aca="false">SUM(C3:G3)</f>
        <v>3705</v>
      </c>
      <c r="D4" s="18"/>
    </row>
    <row r="5" customFormat="false" ht="12" hidden="false" customHeight="false" outlineLevel="0" collapsed="false">
      <c r="A5" s="43"/>
      <c r="B5" s="18" t="s">
        <v>31</v>
      </c>
      <c r="C5" s="33" t="n">
        <f aca="false">H3+M3</f>
        <v>5105</v>
      </c>
      <c r="D5" s="18"/>
    </row>
    <row r="6" customFormat="false" ht="12" hidden="false" customHeight="false" outlineLevel="0" collapsed="false">
      <c r="A6" s="43"/>
      <c r="B6" s="18" t="s">
        <v>32</v>
      </c>
      <c r="C6" s="33" t="n">
        <f aca="false">SUM(R3)</f>
        <v>66.5</v>
      </c>
      <c r="D6" s="18"/>
    </row>
    <row r="7" customFormat="false" ht="12" hidden="false" customHeight="false" outlineLevel="0" collapsed="false">
      <c r="A7" s="34"/>
      <c r="B7" s="36" t="s">
        <v>29</v>
      </c>
      <c r="C7" s="39" t="n">
        <v>100</v>
      </c>
      <c r="D7" s="36"/>
      <c r="E7" s="10"/>
      <c r="F7" s="10"/>
      <c r="G7" s="10"/>
      <c r="H7" s="37"/>
      <c r="I7" s="44"/>
      <c r="J7" s="44"/>
      <c r="K7" s="44"/>
      <c r="L7" s="44"/>
      <c r="M7" s="37"/>
      <c r="N7" s="44"/>
      <c r="O7" s="44"/>
      <c r="P7" s="44"/>
      <c r="Q7" s="44"/>
      <c r="R7" s="35"/>
    </row>
    <row r="8" customFormat="false" ht="12" hidden="false" customHeight="false" outlineLevel="0" collapsed="false">
      <c r="A8" s="45" t="n">
        <v>39295</v>
      </c>
      <c r="B8" s="80" t="n">
        <v>11399.55</v>
      </c>
      <c r="D8" s="1" t="n">
        <v>113</v>
      </c>
      <c r="E8" s="1" t="n">
        <v>1595</v>
      </c>
      <c r="F8" s="1" t="n">
        <v>3915</v>
      </c>
      <c r="G8" s="1" t="n">
        <v>0</v>
      </c>
      <c r="H8" s="25" t="n">
        <f aca="false">SUM(I8:L8)</f>
        <v>4362</v>
      </c>
      <c r="I8" s="26" t="n">
        <v>2369.25</v>
      </c>
      <c r="J8" s="26" t="n">
        <v>843.75</v>
      </c>
      <c r="K8" s="26" t="n">
        <v>1040.5</v>
      </c>
      <c r="L8" s="26" t="n">
        <v>108.5</v>
      </c>
      <c r="M8" s="25" t="n">
        <f aca="false">SUM(N8:P8)</f>
        <v>1265</v>
      </c>
      <c r="N8" s="26" t="n">
        <v>565</v>
      </c>
      <c r="O8" s="26" t="n">
        <v>70</v>
      </c>
      <c r="P8" s="26" t="n">
        <v>630</v>
      </c>
      <c r="Q8" s="26" t="n">
        <v>0</v>
      </c>
      <c r="R8" s="24" t="n">
        <v>25</v>
      </c>
      <c r="S8" s="42" t="n">
        <v>125</v>
      </c>
      <c r="T8" s="21" t="n">
        <f aca="false">S8+R8+M8+H8+G8+F8+E8+D8</f>
        <v>11400</v>
      </c>
    </row>
    <row r="9" customFormat="false" ht="12" hidden="false" customHeight="false" outlineLevel="0" collapsed="false">
      <c r="B9" s="18" t="s">
        <v>30</v>
      </c>
      <c r="C9" s="33" t="n">
        <f aca="false">SUM(D8:G8)</f>
        <v>5623</v>
      </c>
    </row>
    <row r="10" customFormat="false" ht="12" hidden="false" customHeight="false" outlineLevel="0" collapsed="false">
      <c r="B10" s="18" t="s">
        <v>31</v>
      </c>
      <c r="C10" s="33" t="n">
        <f aca="false">H8+M8</f>
        <v>5627</v>
      </c>
    </row>
    <row r="11" customFormat="false" ht="12" hidden="false" customHeight="false" outlineLevel="0" collapsed="false">
      <c r="B11" s="18" t="s">
        <v>32</v>
      </c>
      <c r="C11" s="33" t="n">
        <f aca="false">SUM(R8)</f>
        <v>25</v>
      </c>
    </row>
    <row r="12" customFormat="false" ht="12" hidden="false" customHeight="false" outlineLevel="0" collapsed="false">
      <c r="A12" s="34"/>
      <c r="B12" s="36" t="s">
        <v>29</v>
      </c>
      <c r="C12" s="39" t="n">
        <v>125</v>
      </c>
      <c r="D12" s="10"/>
      <c r="E12" s="10"/>
      <c r="F12" s="10"/>
      <c r="G12" s="10"/>
      <c r="H12" s="37"/>
      <c r="I12" s="44"/>
      <c r="J12" s="44"/>
      <c r="K12" s="44"/>
      <c r="L12" s="44"/>
      <c r="M12" s="37"/>
      <c r="N12" s="44"/>
      <c r="O12" s="44"/>
      <c r="P12" s="44"/>
      <c r="Q12" s="44"/>
      <c r="R12" s="35"/>
      <c r="S12" s="35"/>
    </row>
    <row r="13" customFormat="false" ht="12" hidden="false" customHeight="false" outlineLevel="0" collapsed="false">
      <c r="A13" s="46" t="n">
        <v>39326</v>
      </c>
      <c r="B13" s="28" t="n">
        <v>19681.5</v>
      </c>
      <c r="C13" s="42"/>
      <c r="D13" s="11" t="n">
        <v>536</v>
      </c>
      <c r="E13" s="11" t="n">
        <v>2555</v>
      </c>
      <c r="F13" s="11" t="n">
        <v>4745</v>
      </c>
      <c r="G13" s="11" t="n">
        <v>0</v>
      </c>
      <c r="H13" s="25" t="n">
        <f aca="false">SUM(I13:L13)</f>
        <v>9462.5</v>
      </c>
      <c r="I13" s="31" t="n">
        <v>7259</v>
      </c>
      <c r="J13" s="31" t="n">
        <v>1614</v>
      </c>
      <c r="K13" s="31" t="n">
        <v>589.5</v>
      </c>
      <c r="L13" s="31" t="n">
        <v>0</v>
      </c>
      <c r="M13" s="25" t="n">
        <f aca="false">SUM(N13:P13)</f>
        <v>2283</v>
      </c>
      <c r="N13" s="31" t="n">
        <v>2000</v>
      </c>
      <c r="O13" s="31" t="n">
        <v>83</v>
      </c>
      <c r="P13" s="31" t="n">
        <v>200</v>
      </c>
      <c r="Q13" s="31" t="n">
        <v>0</v>
      </c>
      <c r="R13" s="42" t="n">
        <v>100</v>
      </c>
      <c r="S13" s="42"/>
      <c r="T13" s="21" t="n">
        <f aca="false">S13+R13+M13+H13+G13+F13+E13+D13</f>
        <v>19681.5</v>
      </c>
    </row>
    <row r="14" customFormat="false" ht="12" hidden="false" customHeight="false" outlineLevel="0" collapsed="false">
      <c r="A14" s="43"/>
      <c r="B14" s="18" t="s">
        <v>30</v>
      </c>
      <c r="C14" s="33" t="n">
        <f aca="false">SUM(D13:G13)</f>
        <v>7836</v>
      </c>
    </row>
    <row r="15" customFormat="false" ht="12" hidden="false" customHeight="false" outlineLevel="0" collapsed="false">
      <c r="A15" s="43"/>
      <c r="B15" s="18" t="s">
        <v>31</v>
      </c>
      <c r="C15" s="33" t="n">
        <f aca="false">H13+M13</f>
        <v>11745.5</v>
      </c>
    </row>
    <row r="16" customFormat="false" ht="12" hidden="false" customHeight="false" outlineLevel="0" collapsed="false">
      <c r="A16" s="43"/>
      <c r="B16" s="18" t="s">
        <v>32</v>
      </c>
      <c r="C16" s="33" t="n">
        <f aca="false">SUM(R13)</f>
        <v>100</v>
      </c>
    </row>
    <row r="17" customFormat="false" ht="12" hidden="false" customHeight="false" outlineLevel="0" collapsed="false">
      <c r="A17" s="34"/>
      <c r="B17" s="36" t="s">
        <v>29</v>
      </c>
      <c r="C17" s="39" t="n">
        <f aca="false">SUM(S13)</f>
        <v>0</v>
      </c>
      <c r="D17" s="10"/>
      <c r="E17" s="10"/>
      <c r="F17" s="10"/>
      <c r="G17" s="10"/>
      <c r="H17" s="37"/>
      <c r="I17" s="44"/>
      <c r="J17" s="44"/>
      <c r="K17" s="44"/>
      <c r="L17" s="44"/>
      <c r="M17" s="37"/>
      <c r="N17" s="44"/>
      <c r="O17" s="44"/>
      <c r="P17" s="44"/>
      <c r="Q17" s="44"/>
      <c r="R17" s="35"/>
      <c r="S17" s="35"/>
    </row>
    <row r="18" customFormat="false" ht="12" hidden="false" customHeight="false" outlineLevel="0" collapsed="false">
      <c r="A18" s="45" t="n">
        <v>39356</v>
      </c>
      <c r="B18" s="18" t="n">
        <v>31218.25</v>
      </c>
      <c r="D18" s="1" t="n">
        <v>600</v>
      </c>
      <c r="E18" s="1" t="n">
        <v>3305</v>
      </c>
      <c r="F18" s="1" t="n">
        <v>9000</v>
      </c>
      <c r="G18" s="1" t="n">
        <v>900</v>
      </c>
      <c r="H18" s="25" t="n">
        <f aca="false">SUM(I18:L18)</f>
        <v>13048.25</v>
      </c>
      <c r="I18" s="26" t="n">
        <v>10011.25</v>
      </c>
      <c r="J18" s="26" t="n">
        <v>1520</v>
      </c>
      <c r="K18" s="26" t="n">
        <v>1517</v>
      </c>
      <c r="L18" s="26" t="n">
        <v>0</v>
      </c>
      <c r="M18" s="25" t="n">
        <f aca="false">SUM(N18:P18)</f>
        <v>3391</v>
      </c>
      <c r="N18" s="26" t="n">
        <v>2727</v>
      </c>
      <c r="O18" s="26" t="n">
        <v>529</v>
      </c>
      <c r="P18" s="26" t="n">
        <v>135</v>
      </c>
      <c r="Q18" s="26" t="n">
        <v>0</v>
      </c>
      <c r="R18" s="24" t="n">
        <v>374</v>
      </c>
      <c r="S18" s="24" t="n">
        <v>600</v>
      </c>
      <c r="T18" s="21" t="n">
        <f aca="false">S18+R18+M18+H18+G18+F18+E18+D18</f>
        <v>31218.25</v>
      </c>
    </row>
    <row r="19" customFormat="false" ht="12" hidden="false" customHeight="false" outlineLevel="0" collapsed="false">
      <c r="B19" s="18" t="s">
        <v>30</v>
      </c>
      <c r="C19" s="33" t="n">
        <f aca="false">SUM(D18:G18)</f>
        <v>13805</v>
      </c>
    </row>
    <row r="20" customFormat="false" ht="12" hidden="false" customHeight="false" outlineLevel="0" collapsed="false">
      <c r="B20" s="18" t="s">
        <v>31</v>
      </c>
      <c r="C20" s="33" t="n">
        <f aca="false">H18+M18</f>
        <v>16439.25</v>
      </c>
    </row>
    <row r="21" customFormat="false" ht="12" hidden="false" customHeight="false" outlineLevel="0" collapsed="false">
      <c r="B21" s="18" t="s">
        <v>32</v>
      </c>
      <c r="C21" s="33" t="n">
        <f aca="false">SUM(R18)</f>
        <v>374</v>
      </c>
    </row>
    <row r="22" customFormat="false" ht="12" hidden="false" customHeight="false" outlineLevel="0" collapsed="false">
      <c r="B22" s="18" t="s">
        <v>29</v>
      </c>
      <c r="C22" s="33" t="n">
        <f aca="false">SUM(S18)</f>
        <v>600</v>
      </c>
    </row>
    <row r="23" customFormat="false" ht="12" hidden="false" customHeight="false" outlineLevel="0" collapsed="false">
      <c r="A23" s="46" t="n">
        <v>39387</v>
      </c>
      <c r="B23" s="28" t="n">
        <f aca="false">'FY08 Cash Flows'!K13</f>
        <v>68535.4</v>
      </c>
      <c r="C23" s="42"/>
      <c r="D23" s="11" t="n">
        <v>676</v>
      </c>
      <c r="E23" s="11" t="n">
        <v>2700</v>
      </c>
      <c r="F23" s="11" t="n">
        <v>10195</v>
      </c>
      <c r="G23" s="11" t="n">
        <v>450</v>
      </c>
      <c r="H23" s="29" t="n">
        <f aca="false">SUM(I23:L23)</f>
        <v>53289.4</v>
      </c>
      <c r="I23" s="31" t="n">
        <v>31703.75</v>
      </c>
      <c r="J23" s="31" t="n">
        <v>18131.15</v>
      </c>
      <c r="K23" s="31" t="n">
        <v>3162.5</v>
      </c>
      <c r="L23" s="31" t="n">
        <v>292</v>
      </c>
      <c r="M23" s="29" t="n">
        <f aca="false">SUM(N23:P23)</f>
        <v>1225</v>
      </c>
      <c r="N23" s="31" t="n">
        <v>992</v>
      </c>
      <c r="O23" s="31" t="n">
        <v>153</v>
      </c>
      <c r="P23" s="31" t="n">
        <v>80</v>
      </c>
      <c r="Q23" s="31" t="n">
        <v>0</v>
      </c>
      <c r="R23" s="42"/>
      <c r="S23" s="42"/>
      <c r="T23" s="21" t="n">
        <f aca="false">S23+R23+M23+H23+G23+F23+E23+D23</f>
        <v>68535.4</v>
      </c>
    </row>
    <row r="24" customFormat="false" ht="12" hidden="false" customHeight="false" outlineLevel="0" collapsed="false">
      <c r="A24" s="43"/>
      <c r="B24" s="18" t="s">
        <v>30</v>
      </c>
      <c r="C24" s="33" t="n">
        <f aca="false">SUM(D23:G23)</f>
        <v>14021</v>
      </c>
      <c r="T24" s="48"/>
    </row>
    <row r="25" customFormat="false" ht="12" hidden="false" customHeight="false" outlineLevel="0" collapsed="false">
      <c r="A25" s="43"/>
      <c r="B25" s="18" t="s">
        <v>31</v>
      </c>
      <c r="C25" s="33" t="n">
        <f aca="false">H23+M23</f>
        <v>54514.4</v>
      </c>
    </row>
    <row r="26" customFormat="false" ht="12" hidden="false" customHeight="false" outlineLevel="0" collapsed="false">
      <c r="A26" s="43"/>
      <c r="B26" s="18" t="s">
        <v>32</v>
      </c>
      <c r="C26" s="33" t="n">
        <f aca="false">R23</f>
        <v>0</v>
      </c>
    </row>
    <row r="27" customFormat="false" ht="12" hidden="false" customHeight="false" outlineLevel="0" collapsed="false">
      <c r="A27" s="43"/>
      <c r="B27" s="18" t="s">
        <v>29</v>
      </c>
      <c r="C27" s="39" t="n">
        <f aca="false">SUM(S23)</f>
        <v>0</v>
      </c>
      <c r="D27" s="10"/>
      <c r="E27" s="10"/>
      <c r="F27" s="10"/>
      <c r="G27" s="10"/>
      <c r="H27" s="37"/>
      <c r="I27" s="44"/>
      <c r="J27" s="44"/>
      <c r="K27" s="44"/>
      <c r="L27" s="44"/>
      <c r="M27" s="37"/>
      <c r="N27" s="44"/>
      <c r="O27" s="44"/>
      <c r="P27" s="44"/>
      <c r="Q27" s="44"/>
      <c r="R27" s="35"/>
      <c r="S27" s="35"/>
    </row>
    <row r="28" customFormat="false" ht="12" hidden="false" customHeight="false" outlineLevel="0" collapsed="false">
      <c r="A28" s="46" t="n">
        <v>39417</v>
      </c>
      <c r="B28" s="51" t="n">
        <f aca="false">'FY08 Cash Flows'!K14</f>
        <v>52013.88</v>
      </c>
      <c r="D28" s="1" t="n">
        <v>426</v>
      </c>
      <c r="E28" s="1" t="n">
        <v>1000</v>
      </c>
      <c r="F28" s="1" t="n">
        <v>5545</v>
      </c>
      <c r="G28" s="1" t="n">
        <v>250</v>
      </c>
      <c r="H28" s="25" t="n">
        <f aca="false">SUM(I28:L28)</f>
        <v>40276.9</v>
      </c>
      <c r="I28" s="26" t="n">
        <v>7432.25</v>
      </c>
      <c r="J28" s="26" t="n">
        <v>29418.9</v>
      </c>
      <c r="K28" s="26" t="n">
        <v>3246.5</v>
      </c>
      <c r="L28" s="26" t="n">
        <v>179.25</v>
      </c>
      <c r="M28" s="25" t="n">
        <f aca="false">SUM(N28:P28)</f>
        <v>3951</v>
      </c>
      <c r="N28" s="26" t="n">
        <v>3315</v>
      </c>
      <c r="O28" s="26" t="n">
        <v>581</v>
      </c>
      <c r="P28" s="26" t="n">
        <v>55</v>
      </c>
      <c r="Q28" s="26" t="n">
        <v>0</v>
      </c>
      <c r="R28" s="24" t="n">
        <v>514.98</v>
      </c>
      <c r="S28" s="24" t="n">
        <v>50</v>
      </c>
      <c r="T28" s="21" t="n">
        <f aca="false">S28+R28+M28+H28+G28+F28+E28+D28</f>
        <v>52013.88</v>
      </c>
    </row>
    <row r="29" customFormat="false" ht="12" hidden="false" customHeight="false" outlineLevel="0" collapsed="false">
      <c r="A29" s="43"/>
      <c r="B29" s="18" t="s">
        <v>30</v>
      </c>
      <c r="C29" s="33" t="n">
        <f aca="false">SUM(D28:G28)</f>
        <v>7221</v>
      </c>
      <c r="T29" s="49"/>
      <c r="U29" s="9"/>
    </row>
    <row r="30" customFormat="false" ht="12" hidden="false" customHeight="false" outlineLevel="0" collapsed="false">
      <c r="A30" s="43"/>
      <c r="B30" s="18" t="s">
        <v>31</v>
      </c>
      <c r="C30" s="33" t="n">
        <f aca="false">H28+M28</f>
        <v>44227.9</v>
      </c>
      <c r="T30" s="50"/>
    </row>
    <row r="31" customFormat="false" ht="12" hidden="false" customHeight="false" outlineLevel="0" collapsed="false">
      <c r="A31" s="43"/>
      <c r="B31" s="18" t="s">
        <v>32</v>
      </c>
      <c r="C31" s="33" t="n">
        <f aca="false">SUM(R28)</f>
        <v>514.98</v>
      </c>
    </row>
    <row r="32" customFormat="false" ht="12" hidden="false" customHeight="false" outlineLevel="0" collapsed="false">
      <c r="A32" s="34"/>
      <c r="B32" s="18" t="s">
        <v>29</v>
      </c>
      <c r="C32" s="39" t="n">
        <f aca="false">SUM(S28)</f>
        <v>50</v>
      </c>
      <c r="D32" s="10"/>
      <c r="E32" s="10"/>
      <c r="F32" s="10"/>
      <c r="G32" s="10"/>
      <c r="H32" s="37"/>
      <c r="I32" s="44"/>
      <c r="J32" s="44"/>
      <c r="K32" s="44"/>
      <c r="L32" s="44"/>
      <c r="M32" s="37"/>
      <c r="N32" s="44"/>
      <c r="O32" s="44"/>
      <c r="P32" s="44"/>
      <c r="Q32" s="44"/>
      <c r="R32" s="35"/>
      <c r="S32" s="35"/>
      <c r="T32" s="48"/>
    </row>
    <row r="33" customFormat="false" ht="12" hidden="false" customHeight="false" outlineLevel="0" collapsed="false">
      <c r="A33" s="40" t="n">
        <v>39448</v>
      </c>
      <c r="B33" s="51" t="n">
        <f aca="false">SUM(C34:C37)</f>
        <v>36983.25</v>
      </c>
      <c r="D33" s="1" t="n">
        <v>563</v>
      </c>
      <c r="E33" s="1" t="n">
        <v>2940</v>
      </c>
      <c r="F33" s="1" t="n">
        <v>8433</v>
      </c>
      <c r="G33" s="1" t="n">
        <v>600</v>
      </c>
      <c r="H33" s="25" t="n">
        <f aca="false">SUM(I33:L33)</f>
        <v>18175.5</v>
      </c>
      <c r="I33" s="26" t="n">
        <v>7021</v>
      </c>
      <c r="J33" s="26" t="n">
        <v>5261</v>
      </c>
      <c r="K33" s="26" t="n">
        <v>4497</v>
      </c>
      <c r="L33" s="26" t="n">
        <v>1396.5</v>
      </c>
      <c r="M33" s="25" t="n">
        <f aca="false">SUM(N33:P33)</f>
        <v>4949.5</v>
      </c>
      <c r="N33" s="26" t="n">
        <v>3127</v>
      </c>
      <c r="O33" s="26" t="n">
        <v>402</v>
      </c>
      <c r="P33" s="26" t="n">
        <v>1420.5</v>
      </c>
      <c r="Q33" s="26" t="n">
        <v>0</v>
      </c>
      <c r="R33" s="24" t="n">
        <v>297.25</v>
      </c>
      <c r="S33" s="24" t="n">
        <v>1025</v>
      </c>
      <c r="T33" s="21" t="n">
        <f aca="false">S33+R33+M33+H33+G33+F33+E33+D33</f>
        <v>36983.25</v>
      </c>
    </row>
    <row r="34" customFormat="false" ht="12" hidden="false" customHeight="false" outlineLevel="0" collapsed="false">
      <c r="A34" s="43"/>
      <c r="B34" s="18" t="s">
        <v>30</v>
      </c>
      <c r="C34" s="33" t="n">
        <f aca="false">SUM(D33:G33)</f>
        <v>12536</v>
      </c>
    </row>
    <row r="35" customFormat="false" ht="12" hidden="false" customHeight="false" outlineLevel="0" collapsed="false">
      <c r="A35" s="43"/>
      <c r="B35" s="18" t="s">
        <v>31</v>
      </c>
      <c r="C35" s="33" t="n">
        <f aca="false">H33+M33</f>
        <v>23125</v>
      </c>
    </row>
    <row r="36" customFormat="false" ht="12" hidden="false" customHeight="false" outlineLevel="0" collapsed="false">
      <c r="A36" s="43"/>
      <c r="B36" s="18" t="s">
        <v>32</v>
      </c>
      <c r="C36" s="33" t="n">
        <f aca="false">SUM(R33)</f>
        <v>297.25</v>
      </c>
    </row>
    <row r="37" customFormat="false" ht="12" hidden="false" customHeight="false" outlineLevel="0" collapsed="false">
      <c r="A37" s="43"/>
      <c r="B37" s="18" t="s">
        <v>29</v>
      </c>
      <c r="C37" s="33" t="n">
        <v>1025</v>
      </c>
    </row>
    <row r="38" customFormat="false" ht="12" hidden="false" customHeight="false" outlineLevel="0" collapsed="false">
      <c r="A38" s="46" t="n">
        <v>39479</v>
      </c>
      <c r="B38" s="51" t="n">
        <f aca="false">SUM(C39:C42)</f>
        <v>24017.75</v>
      </c>
      <c r="C38" s="32"/>
      <c r="D38" s="11" t="n">
        <v>665</v>
      </c>
      <c r="E38" s="11" t="n">
        <v>4105</v>
      </c>
      <c r="F38" s="11" t="n">
        <v>6270</v>
      </c>
      <c r="G38" s="11"/>
      <c r="H38" s="29" t="n">
        <f aca="false">SUM(I38:L38)</f>
        <v>8970.75</v>
      </c>
      <c r="I38" s="31" t="n">
        <v>4027.5</v>
      </c>
      <c r="J38" s="31" t="n">
        <v>3132</v>
      </c>
      <c r="K38" s="31" t="n">
        <v>1711.5</v>
      </c>
      <c r="L38" s="31" t="n">
        <v>99.75</v>
      </c>
      <c r="M38" s="25" t="n">
        <f aca="false">SUM(N38:P38)</f>
        <v>3700</v>
      </c>
      <c r="N38" s="31" t="n">
        <v>2710</v>
      </c>
      <c r="O38" s="31" t="n">
        <v>70</v>
      </c>
      <c r="P38" s="31" t="n">
        <v>920</v>
      </c>
      <c r="Q38" s="31" t="n">
        <v>0</v>
      </c>
      <c r="R38" s="42" t="n">
        <v>182</v>
      </c>
      <c r="S38" s="42" t="n">
        <v>125</v>
      </c>
      <c r="T38" s="21" t="n">
        <f aca="false">S38+R38+M38+H38+G38+F38+E38+D38</f>
        <v>24017.75</v>
      </c>
    </row>
    <row r="39" customFormat="false" ht="12" hidden="false" customHeight="false" outlineLevel="0" collapsed="false">
      <c r="A39" s="43"/>
      <c r="B39" s="18" t="s">
        <v>30</v>
      </c>
      <c r="C39" s="33" t="n">
        <f aca="false">SUM(D38:G38)</f>
        <v>11040</v>
      </c>
      <c r="T39" s="49"/>
      <c r="U39" s="9"/>
    </row>
    <row r="40" customFormat="false" ht="12" hidden="false" customHeight="false" outlineLevel="0" collapsed="false">
      <c r="A40" s="43"/>
      <c r="B40" s="18" t="s">
        <v>31</v>
      </c>
      <c r="C40" s="33" t="n">
        <f aca="false">H38+M38</f>
        <v>12670.75</v>
      </c>
      <c r="T40" s="54"/>
    </row>
    <row r="41" customFormat="false" ht="12" hidden="false" customHeight="false" outlineLevel="0" collapsed="false">
      <c r="A41" s="43"/>
      <c r="B41" s="18" t="s">
        <v>32</v>
      </c>
      <c r="C41" s="33" t="n">
        <v>182</v>
      </c>
    </row>
    <row r="42" customFormat="false" ht="12" hidden="false" customHeight="false" outlineLevel="0" collapsed="false">
      <c r="A42" s="34"/>
      <c r="B42" s="36" t="s">
        <v>29</v>
      </c>
      <c r="C42" s="39" t="n">
        <v>125</v>
      </c>
      <c r="D42" s="10"/>
      <c r="E42" s="10"/>
      <c r="F42" s="10"/>
      <c r="G42" s="10"/>
      <c r="H42" s="37"/>
      <c r="I42" s="44"/>
      <c r="J42" s="44"/>
      <c r="K42" s="44"/>
      <c r="L42" s="44"/>
      <c r="M42" s="37"/>
      <c r="N42" s="44"/>
      <c r="O42" s="44"/>
      <c r="P42" s="44"/>
      <c r="Q42" s="44"/>
      <c r="R42" s="35"/>
      <c r="S42" s="35"/>
    </row>
    <row r="43" customFormat="false" ht="12" hidden="false" customHeight="false" outlineLevel="0" collapsed="false">
      <c r="A43" s="40" t="n">
        <v>39508</v>
      </c>
      <c r="B43" s="51" t="n">
        <f aca="false">SUM(C44:C47)</f>
        <v>29945</v>
      </c>
      <c r="D43" s="1" t="n">
        <v>665</v>
      </c>
      <c r="E43" s="1" t="n">
        <v>2460</v>
      </c>
      <c r="F43" s="1" t="n">
        <v>5262</v>
      </c>
      <c r="G43" s="1" t="n">
        <v>250</v>
      </c>
      <c r="H43" s="29" t="n">
        <f aca="false">SUM(I43:L43)</f>
        <v>20012</v>
      </c>
      <c r="I43" s="26" t="n">
        <v>15906.5</v>
      </c>
      <c r="J43" s="26" t="n">
        <v>2971</v>
      </c>
      <c r="K43" s="26" t="n">
        <v>1134.5</v>
      </c>
      <c r="L43" s="26" t="n">
        <v>0</v>
      </c>
      <c r="M43" s="25" t="n">
        <f aca="false">SUM(N43:P43)</f>
        <v>1158</v>
      </c>
      <c r="N43" s="26" t="n">
        <v>695</v>
      </c>
      <c r="O43" s="26" t="n">
        <v>153</v>
      </c>
      <c r="P43" s="26" t="n">
        <v>310</v>
      </c>
      <c r="Q43" s="26" t="n">
        <v>0</v>
      </c>
      <c r="R43" s="24" t="n">
        <v>138</v>
      </c>
      <c r="T43" s="21" t="n">
        <f aca="false">S43+R43+M43+H43+G43+F43+E43+D43</f>
        <v>29945</v>
      </c>
    </row>
    <row r="44" customFormat="false" ht="12" hidden="false" customHeight="false" outlineLevel="0" collapsed="false">
      <c r="A44" s="43"/>
      <c r="B44" s="18" t="s">
        <v>30</v>
      </c>
      <c r="C44" s="33" t="n">
        <f aca="false">SUM(D43:G43)</f>
        <v>8637</v>
      </c>
    </row>
    <row r="45" customFormat="false" ht="12" hidden="false" customHeight="false" outlineLevel="0" collapsed="false">
      <c r="A45" s="43"/>
      <c r="B45" s="18" t="s">
        <v>31</v>
      </c>
      <c r="C45" s="33" t="n">
        <f aca="false">H43+M43</f>
        <v>21170</v>
      </c>
    </row>
    <row r="46" customFormat="false" ht="12" hidden="false" customHeight="false" outlineLevel="0" collapsed="false">
      <c r="A46" s="43"/>
      <c r="B46" s="18" t="s">
        <v>32</v>
      </c>
      <c r="C46" s="33" t="n">
        <f aca="false">SUM(R43)</f>
        <v>138</v>
      </c>
    </row>
    <row r="47" customFormat="false" ht="12" hidden="false" customHeight="false" outlineLevel="0" collapsed="false">
      <c r="A47" s="43"/>
      <c r="B47" s="36" t="s">
        <v>29</v>
      </c>
      <c r="C47" s="33" t="n">
        <f aca="false">SUM(S43)</f>
        <v>0</v>
      </c>
    </row>
    <row r="48" customFormat="false" ht="12" hidden="false" customHeight="false" outlineLevel="0" collapsed="false">
      <c r="A48" s="46" t="n">
        <v>39539</v>
      </c>
      <c r="B48" s="51" t="n">
        <f aca="false">SUM(C49:C52)</f>
        <v>12320.5</v>
      </c>
      <c r="C48" s="32"/>
      <c r="D48" s="11" t="n">
        <v>250</v>
      </c>
      <c r="E48" s="11" t="n">
        <v>1265</v>
      </c>
      <c r="F48" s="11" t="n">
        <v>2300</v>
      </c>
      <c r="G48" s="11" t="n">
        <v>250</v>
      </c>
      <c r="H48" s="29" t="n">
        <f aca="false">SUM(I48:L48)</f>
        <v>7036.5</v>
      </c>
      <c r="I48" s="31" t="n">
        <v>4112</v>
      </c>
      <c r="J48" s="31" t="n">
        <v>2508.75</v>
      </c>
      <c r="K48" s="31" t="n">
        <v>303</v>
      </c>
      <c r="L48" s="31" t="n">
        <v>112.75</v>
      </c>
      <c r="M48" s="25" t="n">
        <f aca="false">SUM(N48:P48)</f>
        <v>959</v>
      </c>
      <c r="N48" s="31" t="n">
        <v>332</v>
      </c>
      <c r="O48" s="31" t="n">
        <v>472</v>
      </c>
      <c r="P48" s="31" t="n">
        <v>155</v>
      </c>
      <c r="Q48" s="31" t="n">
        <v>0</v>
      </c>
      <c r="R48" s="42" t="n">
        <v>160</v>
      </c>
      <c r="S48" s="42" t="n">
        <v>100</v>
      </c>
      <c r="T48" s="21" t="n">
        <f aca="false">S48+R48+M48+H48+G48+F48+E48+D48</f>
        <v>12320.5</v>
      </c>
    </row>
    <row r="49" customFormat="false" ht="12" hidden="false" customHeight="false" outlineLevel="0" collapsed="false">
      <c r="A49" s="43"/>
      <c r="B49" s="18" t="s">
        <v>30</v>
      </c>
      <c r="C49" s="33" t="n">
        <f aca="false">SUM(C48:G48)</f>
        <v>4065</v>
      </c>
      <c r="D49" s="18"/>
    </row>
    <row r="50" customFormat="false" ht="12" hidden="false" customHeight="false" outlineLevel="0" collapsed="false">
      <c r="A50" s="43"/>
      <c r="B50" s="18" t="s">
        <v>31</v>
      </c>
      <c r="C50" s="33" t="n">
        <f aca="false">H48+M48</f>
        <v>7995.5</v>
      </c>
      <c r="D50" s="18"/>
      <c r="I50" s="55"/>
      <c r="J50" s="55"/>
      <c r="K50" s="55"/>
      <c r="L50" s="55"/>
    </row>
    <row r="51" customFormat="false" ht="12" hidden="false" customHeight="false" outlineLevel="0" collapsed="false">
      <c r="A51" s="43"/>
      <c r="B51" s="18" t="s">
        <v>32</v>
      </c>
      <c r="C51" s="33" t="n">
        <f aca="false">SUM(R48)</f>
        <v>160</v>
      </c>
      <c r="D51" s="18"/>
      <c r="R51" s="33"/>
      <c r="S51" s="33"/>
    </row>
    <row r="52" customFormat="false" ht="12" hidden="false" customHeight="false" outlineLevel="0" collapsed="false">
      <c r="A52" s="43"/>
      <c r="B52" s="18" t="s">
        <v>29</v>
      </c>
      <c r="C52" s="33" t="n">
        <f aca="false">SUM(S48)</f>
        <v>100</v>
      </c>
      <c r="D52" s="18"/>
      <c r="R52" s="33"/>
      <c r="S52" s="33"/>
    </row>
    <row r="53" s="27" customFormat="true" ht="12" hidden="false" customHeight="false" outlineLevel="0" collapsed="false">
      <c r="A53" s="46" t="n">
        <v>39569</v>
      </c>
      <c r="B53" s="51" t="n">
        <f aca="false">SUM(C54:C57)</f>
        <v>24688.5</v>
      </c>
      <c r="C53" s="32"/>
      <c r="D53" s="11" t="n">
        <v>663</v>
      </c>
      <c r="E53" s="11" t="n">
        <v>2455</v>
      </c>
      <c r="F53" s="11" t="n">
        <v>11120</v>
      </c>
      <c r="G53" s="11" t="n">
        <v>250</v>
      </c>
      <c r="H53" s="29" t="n">
        <f aca="false">SUM(I53:L53)</f>
        <v>5835.5</v>
      </c>
      <c r="I53" s="31" t="n">
        <v>3692.62</v>
      </c>
      <c r="J53" s="31" t="n">
        <v>2012.88</v>
      </c>
      <c r="K53" s="31" t="n">
        <v>70</v>
      </c>
      <c r="L53" s="31" t="n">
        <v>60</v>
      </c>
      <c r="M53" s="25" t="n">
        <f aca="false">SUM(N53:P53)</f>
        <v>3815</v>
      </c>
      <c r="N53" s="31" t="n">
        <v>3725</v>
      </c>
      <c r="O53" s="31" t="n">
        <v>0</v>
      </c>
      <c r="P53" s="31" t="n">
        <v>90</v>
      </c>
      <c r="Q53" s="31" t="n">
        <v>0</v>
      </c>
      <c r="R53" s="42" t="n">
        <v>0</v>
      </c>
      <c r="S53" s="42" t="n">
        <v>550</v>
      </c>
      <c r="T53" s="21" t="n">
        <f aca="false">S53+R53+M53+H53+G53+F53+E53+D53</f>
        <v>24688.5</v>
      </c>
    </row>
    <row r="54" customFormat="false" ht="12" hidden="false" customHeight="false" outlineLevel="0" collapsed="false">
      <c r="A54" s="43"/>
      <c r="B54" s="18" t="s">
        <v>30</v>
      </c>
      <c r="C54" s="33" t="n">
        <f aca="false">SUM(D53:G53)</f>
        <v>14488</v>
      </c>
      <c r="D54" s="18"/>
      <c r="R54" s="33"/>
      <c r="S54" s="33"/>
    </row>
    <row r="55" customFormat="false" ht="12" hidden="false" customHeight="false" outlineLevel="0" collapsed="false">
      <c r="A55" s="43"/>
      <c r="B55" s="18" t="s">
        <v>31</v>
      </c>
      <c r="C55" s="33" t="n">
        <f aca="false">H53+M53</f>
        <v>9650.5</v>
      </c>
      <c r="D55" s="18"/>
      <c r="R55" s="33"/>
      <c r="S55" s="33"/>
    </row>
    <row r="56" customFormat="false" ht="12" hidden="false" customHeight="false" outlineLevel="0" collapsed="false">
      <c r="A56" s="43"/>
      <c r="B56" s="18" t="s">
        <v>32</v>
      </c>
      <c r="C56" s="33" t="n">
        <f aca="false">SUM(R53)</f>
        <v>0</v>
      </c>
      <c r="D56" s="18"/>
      <c r="R56" s="33"/>
      <c r="S56" s="33"/>
    </row>
    <row r="57" customFormat="false" ht="12" hidden="false" customHeight="false" outlineLevel="0" collapsed="false">
      <c r="A57" s="43"/>
      <c r="B57" s="18" t="s">
        <v>29</v>
      </c>
      <c r="C57" s="33" t="n">
        <f aca="false">S53</f>
        <v>550</v>
      </c>
      <c r="D57" s="18"/>
      <c r="R57" s="33"/>
      <c r="S57" s="33"/>
    </row>
    <row r="58" s="27" customFormat="true" ht="12" hidden="false" customHeight="false" outlineLevel="0" collapsed="false">
      <c r="A58" s="46" t="n">
        <v>39600</v>
      </c>
      <c r="B58" s="28" t="n">
        <f aca="false">SUM(C59:C62)</f>
        <v>24900.62</v>
      </c>
      <c r="C58" s="32"/>
      <c r="D58" s="11" t="n">
        <v>363</v>
      </c>
      <c r="E58" s="11" t="n">
        <v>1985</v>
      </c>
      <c r="F58" s="11" t="n">
        <v>3535</v>
      </c>
      <c r="G58" s="11" t="n">
        <v>500</v>
      </c>
      <c r="H58" s="29" t="n">
        <f aca="false">SUM(I58:L58)</f>
        <v>15629.62</v>
      </c>
      <c r="I58" s="31" t="n">
        <v>8412</v>
      </c>
      <c r="J58" s="31" t="n">
        <v>7055</v>
      </c>
      <c r="K58" s="31" t="n">
        <v>0</v>
      </c>
      <c r="L58" s="31" t="n">
        <v>162.62</v>
      </c>
      <c r="M58" s="25" t="n">
        <f aca="false">SUM(N58:P58)</f>
        <v>1978</v>
      </c>
      <c r="N58" s="31" t="n">
        <v>1895</v>
      </c>
      <c r="O58" s="31" t="n">
        <v>83</v>
      </c>
      <c r="P58" s="31" t="n">
        <v>0</v>
      </c>
      <c r="Q58" s="31" t="n">
        <v>0</v>
      </c>
      <c r="R58" s="42"/>
      <c r="S58" s="42" t="n">
        <v>910</v>
      </c>
      <c r="T58" s="21" t="n">
        <f aca="false">S58+R58+M58+H58+G58+F58+E58+D58</f>
        <v>24900.62</v>
      </c>
    </row>
    <row r="59" customFormat="false" ht="12" hidden="false" customHeight="false" outlineLevel="0" collapsed="false">
      <c r="A59" s="43"/>
      <c r="B59" s="18" t="s">
        <v>30</v>
      </c>
      <c r="C59" s="33" t="n">
        <f aca="false">SUM(D58:G58)</f>
        <v>6383</v>
      </c>
      <c r="R59" s="33"/>
      <c r="S59" s="33"/>
    </row>
    <row r="60" customFormat="false" ht="12" hidden="false" customHeight="false" outlineLevel="0" collapsed="false">
      <c r="A60" s="43"/>
      <c r="B60" s="18" t="s">
        <v>31</v>
      </c>
      <c r="C60" s="33" t="n">
        <f aca="false">H58+M58</f>
        <v>17607.62</v>
      </c>
      <c r="D60" s="18"/>
      <c r="R60" s="33"/>
      <c r="S60" s="33"/>
    </row>
    <row r="61" customFormat="false" ht="12" hidden="false" customHeight="false" outlineLevel="0" collapsed="false">
      <c r="A61" s="43"/>
      <c r="B61" s="18" t="s">
        <v>32</v>
      </c>
      <c r="C61" s="33"/>
      <c r="D61" s="18"/>
      <c r="R61" s="33"/>
      <c r="S61" s="33"/>
    </row>
    <row r="62" customFormat="false" ht="12" hidden="false" customHeight="false" outlineLevel="0" collapsed="false">
      <c r="A62" s="43"/>
      <c r="B62" s="18" t="s">
        <v>29</v>
      </c>
      <c r="C62" s="33" t="n">
        <v>910</v>
      </c>
      <c r="D62" s="18"/>
      <c r="R62" s="33"/>
      <c r="S62" s="33"/>
    </row>
    <row r="63" s="56" customFormat="true" ht="13" hidden="false" customHeight="false" outlineLevel="0" collapsed="false">
      <c r="B63" s="57"/>
      <c r="C63" s="58"/>
      <c r="D63" s="57"/>
      <c r="E63" s="59"/>
      <c r="F63" s="59"/>
      <c r="G63" s="59"/>
      <c r="H63" s="60"/>
      <c r="I63" s="61"/>
      <c r="J63" s="61"/>
      <c r="K63" s="61"/>
      <c r="L63" s="61"/>
      <c r="M63" s="60"/>
      <c r="N63" s="61"/>
      <c r="O63" s="61"/>
      <c r="P63" s="61"/>
      <c r="Q63" s="61"/>
      <c r="R63" s="58"/>
      <c r="S63" s="58"/>
      <c r="T63" s="62"/>
    </row>
    <row r="64" customFormat="false" ht="13" hidden="false" customHeight="false" outlineLevel="0" collapsed="false"/>
    <row r="65" s="6" customFormat="true" ht="12" hidden="false" customHeight="false" outlineLevel="0" collapsed="false">
      <c r="B65" s="18"/>
      <c r="C65" s="33"/>
      <c r="D65" s="18" t="n">
        <f aca="false">SUM(D3:D64)</f>
        <v>5620</v>
      </c>
      <c r="E65" s="18" t="n">
        <f aca="false">SUM(E3:E64)</f>
        <v>27435</v>
      </c>
      <c r="F65" s="18" t="n">
        <f aca="false">SUM(F3:F64)</f>
        <v>72705</v>
      </c>
      <c r="G65" s="18" t="n">
        <f aca="false">SUM(G3:G64)</f>
        <v>3600</v>
      </c>
      <c r="H65" s="25" t="n">
        <f aca="false">SUM(H3:H64)</f>
        <v>199951.92</v>
      </c>
      <c r="I65" s="55" t="n">
        <f aca="false">SUM(I3:I63)</f>
        <v>104474.12</v>
      </c>
      <c r="J65" s="55" t="n">
        <f aca="false">SUM(J3:J63)</f>
        <v>75351.43</v>
      </c>
      <c r="K65" s="55" t="n">
        <f aca="false">SUM(K3:K63)</f>
        <v>17715</v>
      </c>
      <c r="L65" s="55" t="n">
        <f aca="false">SUM(L3:L63)</f>
        <v>2411.37</v>
      </c>
      <c r="M65" s="25" t="n">
        <f aca="false">SUM(M3:M64)</f>
        <v>29926.5</v>
      </c>
      <c r="N65" s="55" t="n">
        <f aca="false">SUM(N3:N63)</f>
        <v>22419</v>
      </c>
      <c r="O65" s="55" t="n">
        <f aca="false">SUM(O3:O63)</f>
        <v>2867</v>
      </c>
      <c r="P65" s="55" t="n">
        <f aca="false">SUM(P3:P63)</f>
        <v>4640.5</v>
      </c>
      <c r="Q65" s="55" t="n">
        <f aca="false">SUM(Q3:Q63)</f>
        <v>0</v>
      </c>
      <c r="R65" s="33" t="n">
        <f aca="false">SUM(R3:R64)</f>
        <v>1857.73</v>
      </c>
      <c r="S65" s="33" t="n">
        <f aca="false">SUM(S3:S64)</f>
        <v>3585</v>
      </c>
      <c r="T65" s="63"/>
    </row>
    <row r="66" customFormat="false" ht="12" hidden="false" customHeight="false" outlineLevel="0" collapsed="false">
      <c r="B66" s="29" t="s">
        <v>30</v>
      </c>
      <c r="C66" s="32" t="n">
        <f aca="false">SUM(D65:G65)</f>
        <v>109360</v>
      </c>
      <c r="D66" s="18" t="s">
        <v>17</v>
      </c>
      <c r="E66" s="18" t="s">
        <v>18</v>
      </c>
      <c r="F66" s="18" t="s">
        <v>19</v>
      </c>
      <c r="G66" s="18" t="s">
        <v>20</v>
      </c>
      <c r="I66" s="55" t="s">
        <v>23</v>
      </c>
      <c r="J66" s="55" t="s">
        <v>24</v>
      </c>
      <c r="K66" s="55" t="s">
        <v>25</v>
      </c>
      <c r="L66" s="55" t="s">
        <v>26</v>
      </c>
      <c r="N66" s="55" t="s">
        <v>23</v>
      </c>
      <c r="O66" s="55" t="s">
        <v>24</v>
      </c>
      <c r="P66" s="55" t="s">
        <v>25</v>
      </c>
      <c r="Q66" s="55" t="s">
        <v>26</v>
      </c>
    </row>
    <row r="67" customFormat="false" ht="12" hidden="false" customHeight="false" outlineLevel="0" collapsed="false">
      <c r="B67" s="25" t="s">
        <v>31</v>
      </c>
      <c r="C67" s="33" t="n">
        <f aca="false">H65+M65</f>
        <v>229878.42</v>
      </c>
      <c r="D67" s="64"/>
      <c r="G67" s="65"/>
    </row>
    <row r="68" customFormat="false" ht="12" hidden="false" customHeight="false" outlineLevel="0" collapsed="false">
      <c r="B68" s="25" t="s">
        <v>32</v>
      </c>
      <c r="C68" s="33" t="n">
        <f aca="false">SUM(R65)</f>
        <v>1857.73</v>
      </c>
    </row>
    <row r="69" customFormat="false" ht="12" hidden="false" customHeight="false" outlineLevel="0" collapsed="false">
      <c r="B69" s="25" t="s">
        <v>29</v>
      </c>
      <c r="C69" s="33" t="n">
        <f aca="false">SUM(S65)</f>
        <v>3585</v>
      </c>
      <c r="E69" s="26" t="n">
        <f aca="false">D65+E65+F65+G65</f>
        <v>109360</v>
      </c>
    </row>
    <row r="70" customFormat="false" ht="12" hidden="false" customHeight="false" outlineLevel="0" collapsed="false">
      <c r="B70" s="37" t="s">
        <v>33</v>
      </c>
      <c r="C70" s="39"/>
      <c r="I70" s="66" t="s">
        <v>23</v>
      </c>
      <c r="J70" s="67" t="n">
        <f aca="false">I65+N65</f>
        <v>126893.12</v>
      </c>
    </row>
    <row r="71" customFormat="false" ht="12" hidden="false" customHeight="false" outlineLevel="0" collapsed="false">
      <c r="I71" s="68" t="s">
        <v>24</v>
      </c>
      <c r="J71" s="69" t="n">
        <f aca="false">J65+O65</f>
        <v>78218.43</v>
      </c>
    </row>
    <row r="72" customFormat="false" ht="12" hidden="false" customHeight="false" outlineLevel="0" collapsed="false">
      <c r="B72" s="18" t="s">
        <v>34</v>
      </c>
      <c r="C72" s="33" t="n">
        <f aca="false">SUM(C66:C70)</f>
        <v>344681.15</v>
      </c>
      <c r="I72" s="68" t="s">
        <v>25</v>
      </c>
      <c r="J72" s="69" t="n">
        <f aca="false">K65+P65</f>
        <v>22355.5</v>
      </c>
    </row>
    <row r="73" customFormat="false" ht="12" hidden="false" customHeight="false" outlineLevel="0" collapsed="false">
      <c r="I73" s="70" t="s">
        <v>26</v>
      </c>
      <c r="J73" s="71" t="n">
        <f aca="false">L65+Q65</f>
        <v>2411.37</v>
      </c>
    </row>
    <row r="74" customFormat="false" ht="12" hidden="false" customHeight="false" outlineLevel="0" collapsed="false">
      <c r="J74" s="26" t="n">
        <f aca="false">SUM(J70:J73)</f>
        <v>229878.42</v>
      </c>
      <c r="K74" s="26" t="n">
        <f aca="false">H65+M65</f>
        <v>229878.42</v>
      </c>
    </row>
  </sheetData>
  <printOptions headings="false" gridLines="true" gridLinesSet="true" horizontalCentered="false" verticalCentered="false"/>
  <pageMargins left="0.25" right="0.259722222222222" top="0.57986111111111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2.32"/>
    <col collapsed="false" customWidth="true" hidden="false" outlineLevel="0" max="3" min="3" style="0" width="5.66"/>
    <col collapsed="false" customWidth="true" hidden="false" outlineLevel="0" max="5" min="5" style="0" width="12.32"/>
    <col collapsed="false" customWidth="true" hidden="false" outlineLevel="0" max="6" min="6" style="0" width="5.5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5.5"/>
    <col collapsed="false" customWidth="true" hidden="false" outlineLevel="0" max="10" min="10" style="0" width="10.82"/>
    <col collapsed="false" customWidth="true" hidden="false" outlineLevel="0" max="11" min="11" style="1" width="11.32"/>
  </cols>
  <sheetData>
    <row r="2" customFormat="false" ht="12" hidden="false" customHeight="false" outlineLevel="0" collapsed="false">
      <c r="A2" s="5" t="s">
        <v>40</v>
      </c>
    </row>
    <row r="3" customFormat="false" ht="12" hidden="false" customHeight="false" outlineLevel="0" collapsed="false">
      <c r="A3" s="5"/>
    </row>
    <row r="4" customFormat="false" ht="12" hidden="false" customHeight="false" outlineLevel="0" collapsed="false">
      <c r="A4" s="5" t="s">
        <v>1</v>
      </c>
    </row>
    <row r="6" customFormat="false" ht="12" hidden="false" customHeight="false" outlineLevel="0" collapsed="false">
      <c r="A6" s="6" t="s">
        <v>2</v>
      </c>
      <c r="D6" s="6" t="s">
        <v>3</v>
      </c>
      <c r="E6" s="1"/>
      <c r="G6" s="6" t="s">
        <v>4</v>
      </c>
      <c r="J6" s="6" t="s">
        <v>5</v>
      </c>
    </row>
    <row r="7" customFormat="false" ht="12" hidden="false" customHeight="false" outlineLevel="0" collapsed="false">
      <c r="A7" s="7" t="n">
        <v>38169</v>
      </c>
      <c r="B7" s="1" t="n">
        <v>12627</v>
      </c>
      <c r="D7" s="7" t="n">
        <v>38534</v>
      </c>
      <c r="E7" s="1" t="n">
        <v>13618</v>
      </c>
      <c r="G7" s="7" t="n">
        <v>38899</v>
      </c>
      <c r="H7" s="1" t="n">
        <v>14152</v>
      </c>
      <c r="J7" s="7" t="n">
        <v>39264</v>
      </c>
    </row>
    <row r="8" customFormat="false" ht="12" hidden="false" customHeight="false" outlineLevel="0" collapsed="false">
      <c r="A8" s="7" t="n">
        <v>38200</v>
      </c>
      <c r="B8" s="1" t="n">
        <v>19616</v>
      </c>
      <c r="D8" s="7" t="n">
        <v>38565</v>
      </c>
      <c r="E8" s="1" t="n">
        <v>13082</v>
      </c>
      <c r="G8" s="7" t="n">
        <v>38930</v>
      </c>
      <c r="H8" s="1" t="n">
        <v>18359</v>
      </c>
      <c r="J8" s="7" t="n">
        <v>39295</v>
      </c>
    </row>
    <row r="9" customFormat="false" ht="12" hidden="false" customHeight="false" outlineLevel="0" collapsed="false">
      <c r="A9" s="7" t="n">
        <v>38231</v>
      </c>
      <c r="B9" s="1" t="n">
        <v>13565</v>
      </c>
      <c r="D9" s="7" t="n">
        <v>38596</v>
      </c>
      <c r="E9" s="1" t="n">
        <v>12622.75</v>
      </c>
      <c r="G9" s="7" t="n">
        <v>38961</v>
      </c>
      <c r="H9" s="1" t="n">
        <v>10377.71</v>
      </c>
      <c r="J9" s="7" t="n">
        <v>39326</v>
      </c>
    </row>
    <row r="10" customFormat="false" ht="12" hidden="false" customHeight="false" outlineLevel="0" collapsed="false">
      <c r="B10" s="11" t="n">
        <f aca="false">SUM(B7:B9)</f>
        <v>45808</v>
      </c>
      <c r="E10" s="11" t="n">
        <f aca="false">SUM(E7:E9)</f>
        <v>39322.75</v>
      </c>
      <c r="H10" s="11" t="n">
        <f aca="false">SUM(H7:H9)</f>
        <v>42888.71</v>
      </c>
    </row>
    <row r="11" customFormat="false" ht="12" hidden="false" customHeight="false" outlineLevel="0" collapsed="false">
      <c r="E11" s="1"/>
    </row>
    <row r="12" customFormat="false" ht="12" hidden="false" customHeight="false" outlineLevel="0" collapsed="false">
      <c r="A12" s="7" t="n">
        <v>38261</v>
      </c>
      <c r="B12" s="1" t="n">
        <v>28349</v>
      </c>
      <c r="D12" s="7" t="n">
        <v>38626</v>
      </c>
      <c r="E12" s="1" t="n">
        <v>27319</v>
      </c>
      <c r="G12" s="7" t="n">
        <v>38991</v>
      </c>
      <c r="H12" s="1" t="n">
        <v>28881.25</v>
      </c>
      <c r="J12" s="7" t="n">
        <v>39356</v>
      </c>
    </row>
    <row r="13" customFormat="false" ht="12" hidden="false" customHeight="false" outlineLevel="0" collapsed="false">
      <c r="A13" s="7" t="n">
        <v>38292</v>
      </c>
      <c r="B13" s="1" t="n">
        <v>49588</v>
      </c>
      <c r="D13" s="7" t="n">
        <v>38657</v>
      </c>
      <c r="E13" s="1" t="n">
        <v>50117</v>
      </c>
      <c r="G13" s="7" t="n">
        <v>39022</v>
      </c>
      <c r="H13" s="1" t="n">
        <v>70290.39</v>
      </c>
      <c r="J13" s="7" t="n">
        <v>39387</v>
      </c>
    </row>
    <row r="14" customFormat="false" ht="12" hidden="false" customHeight="false" outlineLevel="0" collapsed="false">
      <c r="A14" s="7" t="n">
        <v>38322</v>
      </c>
      <c r="B14" s="1" t="n">
        <v>54422</v>
      </c>
      <c r="D14" s="7" t="n">
        <v>38687</v>
      </c>
      <c r="E14" s="1" t="n">
        <v>53637</v>
      </c>
      <c r="G14" s="7" t="n">
        <v>39052</v>
      </c>
      <c r="H14" s="1" t="n">
        <v>73280.2</v>
      </c>
      <c r="I14" s="81"/>
      <c r="J14" s="7" t="n">
        <v>39417</v>
      </c>
    </row>
    <row r="15" customFormat="false" ht="12" hidden="false" customHeight="false" outlineLevel="0" collapsed="false">
      <c r="A15" s="7"/>
      <c r="B15" s="11" t="n">
        <f aca="false">SUM(B12:B14)</f>
        <v>132359</v>
      </c>
      <c r="E15" s="11" t="n">
        <f aca="false">SUM(E12:E14)</f>
        <v>131073</v>
      </c>
      <c r="H15" s="11" t="n">
        <f aca="false">SUM(H12:H14)</f>
        <v>172451.84</v>
      </c>
    </row>
    <row r="16" customFormat="false" ht="12" hidden="false" customHeight="false" outlineLevel="0" collapsed="false">
      <c r="A16" s="7"/>
      <c r="E16" s="1"/>
    </row>
    <row r="17" customFormat="false" ht="12" hidden="false" customHeight="false" outlineLevel="0" collapsed="false">
      <c r="A17" s="7" t="n">
        <v>38353</v>
      </c>
      <c r="B17" s="1" t="n">
        <v>17772</v>
      </c>
      <c r="D17" s="7" t="n">
        <v>38718</v>
      </c>
      <c r="E17" s="1" t="n">
        <v>12795.5</v>
      </c>
      <c r="G17" s="7" t="n">
        <v>39083</v>
      </c>
      <c r="H17" s="1" t="n">
        <v>22409.75</v>
      </c>
      <c r="J17" s="7" t="n">
        <v>39448</v>
      </c>
    </row>
    <row r="18" customFormat="false" ht="12" hidden="false" customHeight="false" outlineLevel="0" collapsed="false">
      <c r="A18" s="7" t="n">
        <v>38384</v>
      </c>
      <c r="B18" s="1" t="n">
        <v>7902</v>
      </c>
      <c r="D18" s="7" t="n">
        <v>38749</v>
      </c>
      <c r="E18" s="1" t="n">
        <v>19869.5</v>
      </c>
      <c r="G18" s="7" t="n">
        <v>39114</v>
      </c>
      <c r="H18" s="15" t="n">
        <v>20080.58</v>
      </c>
      <c r="J18" s="7" t="n">
        <v>39479</v>
      </c>
    </row>
    <row r="19" customFormat="false" ht="12" hidden="false" customHeight="false" outlineLevel="0" collapsed="false">
      <c r="A19" s="7" t="n">
        <v>38412</v>
      </c>
      <c r="B19" s="1" t="n">
        <v>25027</v>
      </c>
      <c r="D19" s="7" t="n">
        <v>38777</v>
      </c>
      <c r="E19" s="1" t="n">
        <v>20098.85</v>
      </c>
      <c r="G19" s="7" t="n">
        <v>39142</v>
      </c>
      <c r="H19" s="1" t="n">
        <v>22020.75</v>
      </c>
      <c r="I19" s="82"/>
      <c r="J19" s="7" t="n">
        <v>39508</v>
      </c>
    </row>
    <row r="20" customFormat="false" ht="12" hidden="false" customHeight="false" outlineLevel="0" collapsed="false">
      <c r="A20" s="7"/>
      <c r="B20" s="11" t="n">
        <f aca="false">SUM(B17:B19)</f>
        <v>50701</v>
      </c>
      <c r="E20" s="17" t="n">
        <f aca="false">SUM(E17:E19)</f>
        <v>52763.85</v>
      </c>
      <c r="H20" s="11" t="n">
        <f aca="false">SUM(H17:H19)</f>
        <v>64511.08</v>
      </c>
    </row>
    <row r="21" customFormat="false" ht="12" hidden="false" customHeight="false" outlineLevel="0" collapsed="false">
      <c r="A21" s="7"/>
    </row>
    <row r="22" customFormat="false" ht="12" hidden="false" customHeight="false" outlineLevel="0" collapsed="false">
      <c r="A22" s="7" t="n">
        <v>38443</v>
      </c>
      <c r="B22" s="1" t="n">
        <v>10085</v>
      </c>
      <c r="D22" s="7" t="n">
        <v>38808</v>
      </c>
      <c r="E22" s="15" t="n">
        <v>7541.25</v>
      </c>
      <c r="G22" s="7" t="n">
        <v>39173</v>
      </c>
      <c r="H22" s="1" t="n">
        <v>34316.25</v>
      </c>
      <c r="I22" s="82"/>
      <c r="J22" s="7" t="n">
        <v>39539</v>
      </c>
    </row>
    <row r="23" customFormat="false" ht="12" hidden="false" customHeight="false" outlineLevel="0" collapsed="false">
      <c r="A23" s="7" t="n">
        <v>38473</v>
      </c>
      <c r="B23" s="1" t="n">
        <v>23933</v>
      </c>
      <c r="D23" s="7" t="n">
        <v>38838</v>
      </c>
      <c r="E23" s="15" t="n">
        <v>23762.5</v>
      </c>
      <c r="G23" s="7" t="n">
        <v>39203</v>
      </c>
      <c r="H23" s="1" t="n">
        <v>26642.62</v>
      </c>
      <c r="I23" s="82"/>
      <c r="J23" s="7" t="n">
        <v>39569</v>
      </c>
    </row>
    <row r="24" customFormat="false" ht="12" hidden="false" customHeight="false" outlineLevel="0" collapsed="false">
      <c r="A24" s="7" t="n">
        <v>38504</v>
      </c>
      <c r="B24" s="1" t="n">
        <v>20906</v>
      </c>
      <c r="D24" s="7" t="n">
        <v>38869</v>
      </c>
      <c r="E24" s="1" t="n">
        <v>27657.04</v>
      </c>
      <c r="G24" s="7" t="n">
        <v>39234</v>
      </c>
      <c r="H24" s="1" t="n">
        <v>25218.72</v>
      </c>
      <c r="I24" s="82"/>
      <c r="J24" s="7" t="n">
        <v>39600</v>
      </c>
    </row>
    <row r="25" customFormat="false" ht="12" hidden="false" customHeight="false" outlineLevel="0" collapsed="false">
      <c r="B25" s="11" t="n">
        <f aca="false">SUM(B22:B24)</f>
        <v>54924</v>
      </c>
      <c r="E25" s="17" t="n">
        <f aca="false">SUM(E22:E24)</f>
        <v>58960.79</v>
      </c>
      <c r="H25" s="11" t="n">
        <f aca="false">SUM(H22:H24)</f>
        <v>86177.59</v>
      </c>
    </row>
    <row r="27" customFormat="false" ht="12" hidden="false" customHeight="false" outlineLevel="0" collapsed="false">
      <c r="B27" s="18" t="n">
        <f aca="false">B25+B20+B15+B10</f>
        <v>283792</v>
      </c>
      <c r="C27" s="6" t="s">
        <v>7</v>
      </c>
      <c r="E27" s="18" t="n">
        <f aca="false">E15+E10+E20+E25</f>
        <v>282120.39</v>
      </c>
      <c r="F27" s="6" t="s">
        <v>8</v>
      </c>
      <c r="H27" s="19" t="n">
        <f aca="false">H25+H20+H15+H10</f>
        <v>366029.22</v>
      </c>
      <c r="I27" s="6" t="s">
        <v>9</v>
      </c>
    </row>
    <row r="29" customFormat="false" ht="12" hidden="false" customHeight="false" outlineLevel="0" collapsed="false">
      <c r="H29" s="73" t="n">
        <f aca="false">H27-E27</f>
        <v>83908.83</v>
      </c>
      <c r="I29" s="48" t="s">
        <v>12</v>
      </c>
    </row>
    <row r="31" customFormat="false" ht="12" hidden="false" customHeight="false" outlineLevel="0" collapsed="false">
      <c r="D31" s="83" t="s">
        <v>41</v>
      </c>
      <c r="E31" s="84"/>
      <c r="F31" s="84"/>
      <c r="G31" s="84"/>
      <c r="H31" s="85" t="n">
        <f aca="false">H17+H18+H19+H22+H23+H24</f>
        <v>150688.67</v>
      </c>
      <c r="I31" s="84" t="s">
        <v>42</v>
      </c>
      <c r="J31" s="84"/>
      <c r="K31" s="86"/>
      <c r="L31" s="87"/>
      <c r="M31" s="9"/>
    </row>
    <row r="32" customFormat="false" ht="12" hidden="false" customHeight="false" outlineLevel="0" collapsed="false">
      <c r="D32" s="88"/>
      <c r="E32" s="89"/>
      <c r="F32" s="89"/>
      <c r="G32" s="89"/>
      <c r="H32" s="49" t="n">
        <v>10831.33</v>
      </c>
      <c r="I32" s="90" t="s">
        <v>43</v>
      </c>
      <c r="J32" s="89"/>
      <c r="K32" s="49"/>
      <c r="L32" s="91"/>
      <c r="M32" s="9"/>
    </row>
    <row r="33" customFormat="false" ht="12" hidden="false" customHeight="false" outlineLevel="0" collapsed="false">
      <c r="D33" s="88" t="s">
        <v>44</v>
      </c>
      <c r="E33" s="43"/>
      <c r="F33" s="89"/>
      <c r="G33" s="92" t="n">
        <v>176020</v>
      </c>
      <c r="H33" s="49" t="n">
        <v>14500</v>
      </c>
      <c r="I33" s="9" t="s">
        <v>45</v>
      </c>
      <c r="J33" s="89"/>
      <c r="K33" s="49"/>
      <c r="L33" s="91"/>
      <c r="M33" s="9"/>
    </row>
    <row r="34" customFormat="false" ht="12" hidden="false" customHeight="false" outlineLevel="0" collapsed="false">
      <c r="D34" s="88" t="s">
        <v>46</v>
      </c>
      <c r="E34" s="89"/>
      <c r="F34" s="89"/>
      <c r="G34" s="93" t="n">
        <v>-176020</v>
      </c>
      <c r="H34" s="85" t="n">
        <f aca="false">SUM(H31:H33)</f>
        <v>176020</v>
      </c>
      <c r="I34" s="89"/>
      <c r="J34" s="89"/>
      <c r="K34" s="49"/>
      <c r="L34" s="91"/>
      <c r="M34" s="9"/>
    </row>
    <row r="35" customFormat="false" ht="12" hidden="false" customHeight="false" outlineLevel="0" collapsed="false">
      <c r="D35" s="88"/>
      <c r="E35" s="94"/>
      <c r="F35" s="89"/>
      <c r="G35" s="95" t="n">
        <f aca="false">SUM(G33:G34)</f>
        <v>0</v>
      </c>
      <c r="H35" s="49"/>
      <c r="I35" s="89"/>
      <c r="J35" s="89"/>
      <c r="K35" s="49"/>
      <c r="L35" s="91"/>
    </row>
    <row r="36" customFormat="false" ht="12" hidden="false" customHeight="false" outlineLevel="0" collapsed="false">
      <c r="D36" s="88"/>
      <c r="E36" s="89"/>
      <c r="F36" s="89"/>
      <c r="G36" s="89"/>
      <c r="H36" s="85"/>
      <c r="I36" s="89"/>
      <c r="J36" s="89"/>
      <c r="K36" s="49"/>
      <c r="L36" s="91"/>
    </row>
    <row r="37" customFormat="false" ht="12" hidden="false" customHeight="false" outlineLevel="0" collapsed="false">
      <c r="D37" s="96"/>
      <c r="E37" s="97"/>
      <c r="F37" s="97"/>
      <c r="G37" s="97"/>
      <c r="H37" s="97"/>
      <c r="I37" s="97"/>
      <c r="J37" s="97"/>
      <c r="K37" s="98"/>
      <c r="L37" s="9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13.99"/>
    <col collapsed="false" customWidth="true" hidden="false" outlineLevel="0" max="3" min="3" style="24" width="12.32"/>
    <col collapsed="false" customWidth="true" hidden="false" outlineLevel="0" max="4" min="4" style="1" width="13.99"/>
    <col collapsed="false" customWidth="true" hidden="false" outlineLevel="0" max="6" min="5" style="1" width="11.32"/>
    <col collapsed="false" customWidth="true" hidden="false" outlineLevel="0" max="7" min="7" style="1" width="10.32"/>
    <col collapsed="false" customWidth="true" hidden="false" outlineLevel="0" max="8" min="8" style="25" width="12.82"/>
    <col collapsed="false" customWidth="true" hidden="false" outlineLevel="0" max="9" min="9" style="26" width="10.5"/>
    <col collapsed="false" customWidth="true" hidden="false" outlineLevel="0" max="10" min="10" style="26" width="11.99"/>
    <col collapsed="false" customWidth="true" hidden="false" outlineLevel="0" max="11" min="11" style="26" width="11.32"/>
    <col collapsed="false" customWidth="true" hidden="false" outlineLevel="0" max="12" min="12" style="26" width="8.99"/>
    <col collapsed="false" customWidth="true" hidden="false" outlineLevel="0" max="13" min="13" style="25" width="11.32"/>
    <col collapsed="false" customWidth="true" hidden="false" outlineLevel="0" max="14" min="14" style="26" width="10.5"/>
    <col collapsed="false" customWidth="true" hidden="false" outlineLevel="0" max="16" min="15" style="26" width="9.49"/>
    <col collapsed="false" customWidth="true" hidden="false" outlineLevel="0" max="17" min="17" style="26" width="7.5"/>
    <col collapsed="false" customWidth="true" hidden="false" outlineLevel="0" max="18" min="18" style="24" width="16.15"/>
    <col collapsed="false" customWidth="true" hidden="false" outlineLevel="0" max="19" min="19" style="24" width="10.32"/>
    <col collapsed="false" customWidth="true" hidden="false" outlineLevel="0" max="20" min="20" style="9" width="9.82"/>
  </cols>
  <sheetData>
    <row r="1" customFormat="false" ht="12" hidden="false" customHeight="false" outlineLevel="0" collapsed="false">
      <c r="A1" s="27"/>
      <c r="B1" s="28" t="s">
        <v>13</v>
      </c>
      <c r="D1" s="28" t="s">
        <v>14</v>
      </c>
      <c r="E1" s="11"/>
      <c r="F1" s="11"/>
      <c r="G1" s="11"/>
      <c r="H1" s="29" t="s">
        <v>15</v>
      </c>
      <c r="I1" s="30"/>
      <c r="J1" s="30"/>
      <c r="K1" s="30"/>
      <c r="L1" s="30"/>
      <c r="M1" s="29"/>
      <c r="N1" s="31"/>
      <c r="O1" s="31"/>
      <c r="P1" s="31"/>
      <c r="Q1" s="31"/>
      <c r="R1" s="32" t="s">
        <v>16</v>
      </c>
      <c r="S1" s="33"/>
    </row>
    <row r="2" customFormat="false" ht="12" hidden="false" customHeight="false" outlineLevel="0" collapsed="false">
      <c r="A2" s="34"/>
      <c r="B2" s="10"/>
      <c r="C2" s="35"/>
      <c r="D2" s="36" t="s">
        <v>17</v>
      </c>
      <c r="E2" s="36" t="s">
        <v>18</v>
      </c>
      <c r="F2" s="36" t="s">
        <v>19</v>
      </c>
      <c r="G2" s="36" t="s">
        <v>20</v>
      </c>
      <c r="H2" s="37" t="s">
        <v>22</v>
      </c>
      <c r="I2" s="38" t="s">
        <v>23</v>
      </c>
      <c r="J2" s="38" t="s">
        <v>24</v>
      </c>
      <c r="K2" s="38" t="s">
        <v>25</v>
      </c>
      <c r="L2" s="38" t="s">
        <v>26</v>
      </c>
      <c r="M2" s="37" t="s">
        <v>27</v>
      </c>
      <c r="N2" s="38" t="s">
        <v>23</v>
      </c>
      <c r="O2" s="38" t="s">
        <v>24</v>
      </c>
      <c r="P2" s="38" t="s">
        <v>25</v>
      </c>
      <c r="Q2" s="38" t="s">
        <v>26</v>
      </c>
      <c r="R2" s="39" t="s">
        <v>28</v>
      </c>
      <c r="S2" s="33" t="s">
        <v>29</v>
      </c>
    </row>
    <row r="3" customFormat="false" ht="12" hidden="false" customHeight="false" outlineLevel="0" collapsed="false">
      <c r="A3" s="40" t="n">
        <v>38899</v>
      </c>
      <c r="B3" s="18" t="n">
        <v>14152</v>
      </c>
      <c r="D3" s="1" t="n">
        <v>270</v>
      </c>
      <c r="E3" s="1" t="n">
        <v>1655</v>
      </c>
      <c r="F3" s="1" t="n">
        <v>2350</v>
      </c>
      <c r="G3" s="1" t="n">
        <v>300</v>
      </c>
      <c r="H3" s="25" t="n">
        <v>7367</v>
      </c>
      <c r="I3" s="26" t="n">
        <v>2860</v>
      </c>
      <c r="J3" s="26" t="n">
        <v>1482.5</v>
      </c>
      <c r="K3" s="26" t="n">
        <v>2815</v>
      </c>
      <c r="L3" s="26" t="n">
        <v>209.5</v>
      </c>
      <c r="M3" s="25" t="n">
        <v>1560</v>
      </c>
      <c r="N3" s="26" t="n">
        <v>1390</v>
      </c>
      <c r="O3" s="26" t="n">
        <v>60</v>
      </c>
      <c r="P3" s="26" t="n">
        <v>110</v>
      </c>
      <c r="Q3" s="26" t="n">
        <v>0</v>
      </c>
      <c r="R3" s="24" t="n">
        <v>450</v>
      </c>
      <c r="S3" s="42" t="n">
        <v>200</v>
      </c>
      <c r="T3" s="21" t="n">
        <f aca="false">S3+R3+M3+H3+G3+F3+E3+D3</f>
        <v>14152</v>
      </c>
    </row>
    <row r="4" customFormat="false" ht="12" hidden="false" customHeight="false" outlineLevel="0" collapsed="false">
      <c r="A4" s="43"/>
      <c r="B4" s="18" t="s">
        <v>30</v>
      </c>
      <c r="C4" s="33" t="n">
        <f aca="false">SUM(C3:G3)</f>
        <v>4575</v>
      </c>
      <c r="D4" s="18"/>
    </row>
    <row r="5" customFormat="false" ht="12" hidden="false" customHeight="false" outlineLevel="0" collapsed="false">
      <c r="A5" s="43"/>
      <c r="B5" s="18" t="s">
        <v>31</v>
      </c>
      <c r="C5" s="33" t="n">
        <f aca="false">H3+M3</f>
        <v>8927</v>
      </c>
      <c r="D5" s="18"/>
    </row>
    <row r="6" customFormat="false" ht="12" hidden="false" customHeight="false" outlineLevel="0" collapsed="false">
      <c r="A6" s="43"/>
      <c r="B6" s="18" t="s">
        <v>32</v>
      </c>
      <c r="C6" s="33" t="n">
        <f aca="false">SUM(R3)</f>
        <v>450</v>
      </c>
      <c r="D6" s="18"/>
    </row>
    <row r="7" customFormat="false" ht="12" hidden="false" customHeight="false" outlineLevel="0" collapsed="false">
      <c r="A7" s="34"/>
      <c r="B7" s="36" t="s">
        <v>29</v>
      </c>
      <c r="C7" s="39" t="n">
        <v>200</v>
      </c>
      <c r="D7" s="36"/>
      <c r="E7" s="10"/>
      <c r="F7" s="10"/>
      <c r="G7" s="10"/>
      <c r="H7" s="37"/>
      <c r="I7" s="44"/>
      <c r="J7" s="44"/>
      <c r="K7" s="44"/>
      <c r="L7" s="44"/>
      <c r="M7" s="37"/>
      <c r="N7" s="44"/>
      <c r="O7" s="44"/>
      <c r="P7" s="44"/>
      <c r="Q7" s="44"/>
      <c r="R7" s="35"/>
    </row>
    <row r="8" customFormat="false" ht="12" hidden="false" customHeight="false" outlineLevel="0" collapsed="false">
      <c r="A8" s="45" t="n">
        <v>38930</v>
      </c>
      <c r="B8" s="18" t="n">
        <v>18359</v>
      </c>
      <c r="D8" s="1" t="n">
        <v>350</v>
      </c>
      <c r="E8" s="1" t="n">
        <v>2880</v>
      </c>
      <c r="F8" s="1" t="n">
        <v>5570</v>
      </c>
      <c r="G8" s="1" t="n">
        <v>150</v>
      </c>
      <c r="H8" s="25" t="n">
        <v>4092.75</v>
      </c>
      <c r="I8" s="26" t="n">
        <v>2961.25</v>
      </c>
      <c r="J8" s="26" t="n">
        <v>1065</v>
      </c>
      <c r="K8" s="26" t="n">
        <v>0</v>
      </c>
      <c r="L8" s="26" t="n">
        <v>66.5</v>
      </c>
      <c r="M8" s="25" t="n">
        <v>5020</v>
      </c>
      <c r="N8" s="26" t="n">
        <v>4725</v>
      </c>
      <c r="O8" s="26" t="n">
        <v>190</v>
      </c>
      <c r="P8" s="26" t="n">
        <v>105</v>
      </c>
      <c r="Q8" s="26" t="n">
        <v>0</v>
      </c>
      <c r="R8" s="24" t="n">
        <v>171.25</v>
      </c>
      <c r="S8" s="42" t="n">
        <v>125</v>
      </c>
      <c r="T8" s="21" t="n">
        <f aca="false">S8+R8+M8+H8+G8+F8+E8+D8</f>
        <v>18359</v>
      </c>
    </row>
    <row r="9" customFormat="false" ht="12" hidden="false" customHeight="false" outlineLevel="0" collapsed="false">
      <c r="B9" s="18" t="s">
        <v>30</v>
      </c>
      <c r="C9" s="33" t="n">
        <f aca="false">SUM(D8:G8)</f>
        <v>8950</v>
      </c>
    </row>
    <row r="10" customFormat="false" ht="12" hidden="false" customHeight="false" outlineLevel="0" collapsed="false">
      <c r="B10" s="18" t="s">
        <v>31</v>
      </c>
      <c r="C10" s="33" t="n">
        <f aca="false">H8+M8</f>
        <v>9112.75</v>
      </c>
    </row>
    <row r="11" customFormat="false" ht="12" hidden="false" customHeight="false" outlineLevel="0" collapsed="false">
      <c r="B11" s="18" t="s">
        <v>32</v>
      </c>
      <c r="C11" s="33" t="n">
        <f aca="false">SUM(R8)</f>
        <v>171.25</v>
      </c>
    </row>
    <row r="12" customFormat="false" ht="12" hidden="false" customHeight="false" outlineLevel="0" collapsed="false">
      <c r="A12" s="34"/>
      <c r="B12" s="36" t="s">
        <v>29</v>
      </c>
      <c r="C12" s="39" t="n">
        <v>125</v>
      </c>
      <c r="D12" s="10"/>
      <c r="E12" s="10"/>
      <c r="F12" s="10"/>
      <c r="G12" s="10"/>
      <c r="H12" s="37"/>
      <c r="I12" s="44"/>
      <c r="J12" s="44"/>
      <c r="K12" s="44"/>
      <c r="L12" s="44"/>
      <c r="M12" s="37"/>
      <c r="N12" s="44"/>
      <c r="O12" s="44"/>
      <c r="P12" s="44"/>
      <c r="Q12" s="44"/>
      <c r="R12" s="35"/>
      <c r="S12" s="35"/>
    </row>
    <row r="13" customFormat="false" ht="12" hidden="false" customHeight="false" outlineLevel="0" collapsed="false">
      <c r="A13" s="46" t="n">
        <v>38961</v>
      </c>
      <c r="B13" s="28" t="n">
        <v>10377.71</v>
      </c>
      <c r="C13" s="42"/>
      <c r="D13" s="11" t="n">
        <v>200</v>
      </c>
      <c r="E13" s="11" t="n">
        <v>1290</v>
      </c>
      <c r="F13" s="11" t="n">
        <v>1890</v>
      </c>
      <c r="G13" s="11" t="n">
        <v>300</v>
      </c>
      <c r="H13" s="29" t="n">
        <v>4262</v>
      </c>
      <c r="I13" s="31" t="n">
        <v>2020.25</v>
      </c>
      <c r="J13" s="31" t="n">
        <v>1577.5</v>
      </c>
      <c r="K13" s="31" t="n">
        <v>631</v>
      </c>
      <c r="L13" s="31" t="n">
        <v>33.25</v>
      </c>
      <c r="M13" s="29" t="n">
        <v>2220</v>
      </c>
      <c r="N13" s="31" t="n">
        <v>975</v>
      </c>
      <c r="O13" s="31" t="n">
        <v>0</v>
      </c>
      <c r="P13" s="31" t="n">
        <v>1245</v>
      </c>
      <c r="Q13" s="31" t="n">
        <v>0</v>
      </c>
      <c r="R13" s="42" t="n">
        <v>15.71</v>
      </c>
      <c r="S13" s="42" t="n">
        <v>200</v>
      </c>
      <c r="T13" s="21" t="n">
        <f aca="false">S13+R13+M13+H13+G13+F13+E13+D13</f>
        <v>10377.71</v>
      </c>
    </row>
    <row r="14" customFormat="false" ht="12" hidden="false" customHeight="false" outlineLevel="0" collapsed="false">
      <c r="A14" s="43"/>
      <c r="B14" s="18" t="s">
        <v>30</v>
      </c>
      <c r="C14" s="33" t="n">
        <f aca="false">SUM(D13:G13)</f>
        <v>3680</v>
      </c>
    </row>
    <row r="15" customFormat="false" ht="12" hidden="false" customHeight="false" outlineLevel="0" collapsed="false">
      <c r="A15" s="43"/>
      <c r="B15" s="18" t="s">
        <v>31</v>
      </c>
      <c r="C15" s="33" t="n">
        <f aca="false">H13+M13</f>
        <v>6482</v>
      </c>
    </row>
    <row r="16" customFormat="false" ht="12" hidden="false" customHeight="false" outlineLevel="0" collapsed="false">
      <c r="A16" s="43"/>
      <c r="B16" s="18" t="s">
        <v>32</v>
      </c>
      <c r="C16" s="33" t="n">
        <f aca="false">SUM(R13)</f>
        <v>15.71</v>
      </c>
    </row>
    <row r="17" customFormat="false" ht="12" hidden="false" customHeight="false" outlineLevel="0" collapsed="false">
      <c r="A17" s="34"/>
      <c r="B17" s="36" t="s">
        <v>29</v>
      </c>
      <c r="C17" s="39" t="n">
        <f aca="false">SUM(S13)</f>
        <v>200</v>
      </c>
      <c r="D17" s="10"/>
      <c r="E17" s="10"/>
      <c r="F17" s="10"/>
      <c r="G17" s="10"/>
      <c r="H17" s="37"/>
      <c r="I17" s="44"/>
      <c r="J17" s="44"/>
      <c r="K17" s="44"/>
      <c r="L17" s="44"/>
      <c r="M17" s="37"/>
      <c r="N17" s="44"/>
      <c r="O17" s="44"/>
      <c r="P17" s="44"/>
      <c r="Q17" s="44"/>
      <c r="R17" s="35"/>
      <c r="S17" s="35"/>
    </row>
    <row r="18" customFormat="false" ht="12" hidden="false" customHeight="false" outlineLevel="0" collapsed="false">
      <c r="A18" s="45" t="n">
        <v>38991</v>
      </c>
      <c r="B18" s="18" t="n">
        <v>28881.25</v>
      </c>
      <c r="D18" s="1" t="n">
        <v>1090</v>
      </c>
      <c r="E18" s="1" t="n">
        <v>3375</v>
      </c>
      <c r="F18" s="1" t="n">
        <v>7980</v>
      </c>
      <c r="G18" s="1" t="n">
        <v>600</v>
      </c>
      <c r="H18" s="25" t="n">
        <v>12053</v>
      </c>
      <c r="I18" s="26" t="n">
        <v>9368.75</v>
      </c>
      <c r="J18" s="26" t="n">
        <v>1189</v>
      </c>
      <c r="K18" s="26" t="n">
        <v>1295.75</v>
      </c>
      <c r="L18" s="26" t="n">
        <v>199.5</v>
      </c>
      <c r="M18" s="25" t="n">
        <v>3288.25</v>
      </c>
      <c r="N18" s="26" t="n">
        <v>2283.25</v>
      </c>
      <c r="O18" s="26" t="n">
        <v>130</v>
      </c>
      <c r="P18" s="26" t="n">
        <v>875</v>
      </c>
      <c r="Q18" s="26" t="n">
        <v>0</v>
      </c>
      <c r="R18" s="24" t="n">
        <v>95</v>
      </c>
      <c r="S18" s="24" t="n">
        <v>400</v>
      </c>
      <c r="T18" s="21" t="n">
        <f aca="false">S18+R18+M18+H18+G18+F18+E18+D18</f>
        <v>28881.25</v>
      </c>
    </row>
    <row r="19" customFormat="false" ht="12" hidden="false" customHeight="false" outlineLevel="0" collapsed="false">
      <c r="B19" s="18" t="s">
        <v>30</v>
      </c>
      <c r="C19" s="33" t="n">
        <f aca="false">SUM(D18:G18)</f>
        <v>13045</v>
      </c>
    </row>
    <row r="20" customFormat="false" ht="12" hidden="false" customHeight="false" outlineLevel="0" collapsed="false">
      <c r="B20" s="18" t="s">
        <v>31</v>
      </c>
      <c r="C20" s="33" t="n">
        <f aca="false">H18+M18</f>
        <v>15341.25</v>
      </c>
    </row>
    <row r="21" customFormat="false" ht="12" hidden="false" customHeight="false" outlineLevel="0" collapsed="false">
      <c r="B21" s="18" t="s">
        <v>32</v>
      </c>
      <c r="C21" s="33" t="n">
        <f aca="false">SUM(R18)</f>
        <v>95</v>
      </c>
    </row>
    <row r="22" customFormat="false" ht="12" hidden="false" customHeight="false" outlineLevel="0" collapsed="false">
      <c r="B22" s="18" t="s">
        <v>29</v>
      </c>
      <c r="C22" s="33" t="n">
        <f aca="false">SUM(S18)</f>
        <v>400</v>
      </c>
    </row>
    <row r="23" customFormat="false" ht="12" hidden="false" customHeight="false" outlineLevel="0" collapsed="false">
      <c r="A23" s="46" t="n">
        <v>39022</v>
      </c>
      <c r="B23" s="28" t="n">
        <v>70290.39</v>
      </c>
      <c r="C23" s="42"/>
      <c r="D23" s="11" t="n">
        <v>950</v>
      </c>
      <c r="E23" s="11" t="n">
        <v>4320</v>
      </c>
      <c r="F23" s="11" t="n">
        <v>13133</v>
      </c>
      <c r="G23" s="11" t="n">
        <v>150</v>
      </c>
      <c r="H23" s="29" t="n">
        <v>49200.39</v>
      </c>
      <c r="I23" s="31" t="n">
        <v>35010</v>
      </c>
      <c r="J23" s="31" t="n">
        <v>8959.4</v>
      </c>
      <c r="K23" s="31" t="n">
        <v>4157</v>
      </c>
      <c r="L23" s="31" t="n">
        <v>1073.99</v>
      </c>
      <c r="M23" s="29" t="n">
        <v>2312</v>
      </c>
      <c r="N23" s="31" t="n">
        <v>1575</v>
      </c>
      <c r="O23" s="31" t="n">
        <v>692</v>
      </c>
      <c r="P23" s="31" t="n">
        <v>45</v>
      </c>
      <c r="Q23" s="31" t="n">
        <v>0</v>
      </c>
      <c r="R23" s="42" t="n">
        <v>0</v>
      </c>
      <c r="S23" s="42" t="n">
        <v>225</v>
      </c>
      <c r="T23" s="21" t="n">
        <f aca="false">S23+R23+M23+H23+G23+F23+E23+D23</f>
        <v>70290.39</v>
      </c>
    </row>
    <row r="24" customFormat="false" ht="12" hidden="false" customHeight="false" outlineLevel="0" collapsed="false">
      <c r="A24" s="43"/>
      <c r="B24" s="18" t="s">
        <v>30</v>
      </c>
      <c r="C24" s="33" t="n">
        <f aca="false">SUM(D23:G23)</f>
        <v>18553</v>
      </c>
      <c r="T24" s="48"/>
    </row>
    <row r="25" customFormat="false" ht="12" hidden="false" customHeight="false" outlineLevel="0" collapsed="false">
      <c r="A25" s="43"/>
      <c r="B25" s="18" t="s">
        <v>31</v>
      </c>
      <c r="C25" s="33" t="n">
        <f aca="false">H23+M23</f>
        <v>51512.39</v>
      </c>
    </row>
    <row r="26" customFormat="false" ht="12" hidden="false" customHeight="false" outlineLevel="0" collapsed="false">
      <c r="A26" s="43"/>
      <c r="B26" s="18" t="s">
        <v>32</v>
      </c>
      <c r="C26" s="33"/>
    </row>
    <row r="27" customFormat="false" ht="12" hidden="false" customHeight="false" outlineLevel="0" collapsed="false">
      <c r="A27" s="43"/>
      <c r="B27" s="18" t="s">
        <v>29</v>
      </c>
      <c r="C27" s="39" t="n">
        <f aca="false">SUM(S23)</f>
        <v>225</v>
      </c>
      <c r="D27" s="10"/>
      <c r="E27" s="10"/>
      <c r="F27" s="10"/>
      <c r="G27" s="10"/>
      <c r="H27" s="37"/>
      <c r="I27" s="44"/>
      <c r="J27" s="44"/>
      <c r="K27" s="44"/>
      <c r="L27" s="44"/>
      <c r="M27" s="37"/>
      <c r="N27" s="44"/>
      <c r="O27" s="44"/>
      <c r="P27" s="44"/>
      <c r="Q27" s="44"/>
      <c r="R27" s="35"/>
      <c r="S27" s="35"/>
    </row>
    <row r="28" customFormat="false" ht="12" hidden="false" customHeight="false" outlineLevel="0" collapsed="false">
      <c r="A28" s="46" t="n">
        <v>39052</v>
      </c>
      <c r="B28" s="51" t="n">
        <v>73280.2</v>
      </c>
      <c r="D28" s="1" t="n">
        <v>600</v>
      </c>
      <c r="E28" s="1" t="n">
        <v>3005</v>
      </c>
      <c r="F28" s="1" t="n">
        <v>7515</v>
      </c>
      <c r="G28" s="1" t="n">
        <v>450</v>
      </c>
      <c r="H28" s="25" t="n">
        <v>59278.45</v>
      </c>
      <c r="I28" s="26" t="n">
        <v>13910</v>
      </c>
      <c r="J28" s="26" t="n">
        <v>43653.35</v>
      </c>
      <c r="K28" s="26" t="n">
        <v>1087</v>
      </c>
      <c r="L28" s="26" t="n">
        <v>628.1</v>
      </c>
      <c r="M28" s="25" t="n">
        <v>2026</v>
      </c>
      <c r="N28" s="26" t="n">
        <v>1518</v>
      </c>
      <c r="O28" s="26" t="n">
        <v>293</v>
      </c>
      <c r="P28" s="26" t="n">
        <v>215</v>
      </c>
      <c r="Q28" s="26" t="n">
        <v>0</v>
      </c>
      <c r="R28" s="24" t="n">
        <v>105.75</v>
      </c>
      <c r="S28" s="24" t="n">
        <v>300</v>
      </c>
      <c r="T28" s="21" t="n">
        <f aca="false">S28+R28+M28+H28+G28+F28+E28+D28</f>
        <v>73280.2</v>
      </c>
    </row>
    <row r="29" customFormat="false" ht="12" hidden="false" customHeight="false" outlineLevel="0" collapsed="false">
      <c r="A29" s="43"/>
      <c r="B29" s="18" t="s">
        <v>30</v>
      </c>
      <c r="C29" s="33" t="n">
        <f aca="false">SUM(D28:G28)</f>
        <v>11570</v>
      </c>
      <c r="T29" s="49"/>
      <c r="U29" s="9"/>
    </row>
    <row r="30" customFormat="false" ht="12" hidden="false" customHeight="false" outlineLevel="0" collapsed="false">
      <c r="A30" s="43"/>
      <c r="B30" s="18" t="s">
        <v>31</v>
      </c>
      <c r="C30" s="33" t="n">
        <f aca="false">H28+M28</f>
        <v>61304.45</v>
      </c>
      <c r="T30" s="50"/>
    </row>
    <row r="31" customFormat="false" ht="12" hidden="false" customHeight="false" outlineLevel="0" collapsed="false">
      <c r="A31" s="43"/>
      <c r="B31" s="18" t="s">
        <v>32</v>
      </c>
      <c r="C31" s="33" t="n">
        <f aca="false">SUM(R28)</f>
        <v>105.75</v>
      </c>
    </row>
    <row r="32" customFormat="false" ht="12" hidden="false" customHeight="false" outlineLevel="0" collapsed="false">
      <c r="A32" s="34"/>
      <c r="B32" s="18" t="s">
        <v>29</v>
      </c>
      <c r="C32" s="39" t="n">
        <f aca="false">SUM(S28)</f>
        <v>300</v>
      </c>
      <c r="D32" s="10"/>
      <c r="E32" s="10"/>
      <c r="F32" s="10"/>
      <c r="G32" s="10"/>
      <c r="H32" s="37"/>
      <c r="I32" s="44"/>
      <c r="J32" s="44"/>
      <c r="K32" s="44"/>
      <c r="L32" s="44"/>
      <c r="M32" s="37"/>
      <c r="N32" s="44"/>
      <c r="O32" s="44"/>
      <c r="P32" s="44"/>
      <c r="Q32" s="44"/>
      <c r="R32" s="35"/>
      <c r="S32" s="35"/>
      <c r="T32" s="48"/>
    </row>
    <row r="33" customFormat="false" ht="12" hidden="false" customHeight="false" outlineLevel="0" collapsed="false">
      <c r="A33" s="40" t="n">
        <v>39083</v>
      </c>
      <c r="B33" s="51" t="n">
        <v>22409.75</v>
      </c>
      <c r="D33" s="1" t="n">
        <v>860</v>
      </c>
      <c r="E33" s="1" t="n">
        <v>3150</v>
      </c>
      <c r="F33" s="1" t="n">
        <v>8120</v>
      </c>
      <c r="G33" s="1" t="n">
        <v>300</v>
      </c>
      <c r="H33" s="25" t="n">
        <v>7685.73</v>
      </c>
      <c r="I33" s="26" t="n">
        <v>1770.5</v>
      </c>
      <c r="J33" s="26" t="n">
        <v>2761.23</v>
      </c>
      <c r="K33" s="26" t="n">
        <v>3068.5</v>
      </c>
      <c r="L33" s="26" t="n">
        <v>85.5</v>
      </c>
      <c r="M33" s="25" t="n">
        <v>1940</v>
      </c>
      <c r="N33" s="26" t="n">
        <v>1178</v>
      </c>
      <c r="O33" s="26" t="n">
        <v>612</v>
      </c>
      <c r="P33" s="26" t="n">
        <v>150</v>
      </c>
      <c r="Q33" s="26" t="n">
        <v>0</v>
      </c>
      <c r="R33" s="24" t="n">
        <v>130</v>
      </c>
      <c r="S33" s="24" t="n">
        <v>224</v>
      </c>
      <c r="T33" s="21" t="n">
        <f aca="false">S33+R33+M33+H33+G33+F33+E33+D33</f>
        <v>22409.73</v>
      </c>
    </row>
    <row r="34" customFormat="false" ht="12" hidden="false" customHeight="false" outlineLevel="0" collapsed="false">
      <c r="A34" s="43"/>
      <c r="B34" s="18" t="s">
        <v>30</v>
      </c>
      <c r="C34" s="33" t="n">
        <f aca="false">SUM(D33:G33)</f>
        <v>12430</v>
      </c>
    </row>
    <row r="35" customFormat="false" ht="12" hidden="false" customHeight="false" outlineLevel="0" collapsed="false">
      <c r="A35" s="43"/>
      <c r="B35" s="18" t="s">
        <v>31</v>
      </c>
      <c r="C35" s="33" t="n">
        <f aca="false">H33+M33</f>
        <v>9625.73</v>
      </c>
    </row>
    <row r="36" customFormat="false" ht="12" hidden="false" customHeight="false" outlineLevel="0" collapsed="false">
      <c r="A36" s="43"/>
      <c r="B36" s="18" t="s">
        <v>32</v>
      </c>
      <c r="C36" s="33" t="n">
        <f aca="false">SUM(R33)</f>
        <v>130</v>
      </c>
    </row>
    <row r="37" customFormat="false" ht="12" hidden="false" customHeight="false" outlineLevel="0" collapsed="false">
      <c r="A37" s="43"/>
      <c r="B37" s="18" t="s">
        <v>29</v>
      </c>
      <c r="C37" s="33" t="n">
        <f aca="false">SUM(S33)</f>
        <v>224</v>
      </c>
    </row>
    <row r="38" customFormat="false" ht="12" hidden="false" customHeight="false" outlineLevel="0" collapsed="false">
      <c r="A38" s="46" t="n">
        <v>39114</v>
      </c>
      <c r="B38" s="28" t="n">
        <v>20080.58</v>
      </c>
      <c r="C38" s="32"/>
      <c r="D38" s="11" t="n">
        <v>480</v>
      </c>
      <c r="E38" s="11" t="n">
        <v>805</v>
      </c>
      <c r="F38" s="11" t="n">
        <v>2990</v>
      </c>
      <c r="G38" s="11" t="n">
        <v>150</v>
      </c>
      <c r="H38" s="29" t="n">
        <v>14262.58</v>
      </c>
      <c r="I38" s="31" t="n">
        <v>10940</v>
      </c>
      <c r="J38" s="31" t="n">
        <v>2861.33</v>
      </c>
      <c r="K38" s="31" t="n">
        <v>295</v>
      </c>
      <c r="L38" s="31" t="n">
        <v>166.25</v>
      </c>
      <c r="M38" s="29" t="n">
        <v>445</v>
      </c>
      <c r="N38" s="31" t="n">
        <v>445</v>
      </c>
      <c r="O38" s="31" t="n">
        <v>0</v>
      </c>
      <c r="P38" s="31" t="n">
        <v>0</v>
      </c>
      <c r="Q38" s="31" t="n">
        <v>0</v>
      </c>
      <c r="R38" s="42" t="n">
        <v>190</v>
      </c>
      <c r="S38" s="42" t="n">
        <v>150</v>
      </c>
      <c r="T38" s="21" t="n">
        <f aca="false">S38+R38+M38+H38+G38+F38+E38+D38</f>
        <v>19472.58</v>
      </c>
    </row>
    <row r="39" customFormat="false" ht="12" hidden="false" customHeight="false" outlineLevel="0" collapsed="false">
      <c r="A39" s="43"/>
      <c r="B39" s="18" t="s">
        <v>30</v>
      </c>
      <c r="C39" s="33" t="n">
        <f aca="false">SUM(D38:G38)</f>
        <v>4425</v>
      </c>
      <c r="T39" s="49" t="n">
        <v>608</v>
      </c>
      <c r="U39" s="9" t="s">
        <v>47</v>
      </c>
    </row>
    <row r="40" customFormat="false" ht="12" hidden="false" customHeight="false" outlineLevel="0" collapsed="false">
      <c r="A40" s="43"/>
      <c r="B40" s="18" t="s">
        <v>31</v>
      </c>
      <c r="C40" s="33" t="n">
        <f aca="false">H38+M38</f>
        <v>14707.58</v>
      </c>
      <c r="T40" s="54" t="n">
        <f aca="false">SUM(T38:T39)</f>
        <v>20080.58</v>
      </c>
    </row>
    <row r="41" customFormat="false" ht="12" hidden="false" customHeight="false" outlineLevel="0" collapsed="false">
      <c r="A41" s="43"/>
      <c r="B41" s="18" t="s">
        <v>32</v>
      </c>
      <c r="C41" s="33" t="n">
        <f aca="false">SUM(R38)</f>
        <v>190</v>
      </c>
    </row>
    <row r="42" customFormat="false" ht="12" hidden="false" customHeight="false" outlineLevel="0" collapsed="false">
      <c r="A42" s="34"/>
      <c r="B42" s="36" t="s">
        <v>29</v>
      </c>
      <c r="C42" s="39" t="n">
        <f aca="false">SUM(S38)</f>
        <v>150</v>
      </c>
      <c r="D42" s="10"/>
      <c r="E42" s="10"/>
      <c r="F42" s="10"/>
      <c r="G42" s="10"/>
      <c r="H42" s="37"/>
      <c r="I42" s="44"/>
      <c r="J42" s="44"/>
      <c r="K42" s="44"/>
      <c r="L42" s="44"/>
      <c r="M42" s="37"/>
      <c r="N42" s="44"/>
      <c r="O42" s="44"/>
      <c r="P42" s="44"/>
      <c r="Q42" s="44"/>
      <c r="R42" s="35"/>
      <c r="S42" s="35"/>
    </row>
    <row r="43" customFormat="false" ht="12" hidden="false" customHeight="false" outlineLevel="0" collapsed="false">
      <c r="A43" s="40" t="n">
        <v>39142</v>
      </c>
      <c r="B43" s="18" t="n">
        <v>22020.75</v>
      </c>
      <c r="D43" s="1" t="n">
        <v>650</v>
      </c>
      <c r="E43" s="1" t="n">
        <v>3185</v>
      </c>
      <c r="F43" s="1" t="n">
        <v>7375</v>
      </c>
      <c r="G43" s="1" t="n">
        <v>450</v>
      </c>
      <c r="H43" s="25" t="n">
        <v>8828.75</v>
      </c>
      <c r="I43" s="26" t="n">
        <v>2175.25</v>
      </c>
      <c r="J43" s="26" t="n">
        <v>3184.5</v>
      </c>
      <c r="K43" s="26" t="n">
        <v>3469</v>
      </c>
      <c r="L43" s="26" t="n">
        <v>0</v>
      </c>
      <c r="M43" s="25" t="n">
        <v>860</v>
      </c>
      <c r="N43" s="26" t="n">
        <v>715</v>
      </c>
      <c r="O43" s="26" t="n">
        <v>70</v>
      </c>
      <c r="P43" s="26" t="n">
        <v>75</v>
      </c>
      <c r="Q43" s="26" t="n">
        <v>0</v>
      </c>
      <c r="R43" s="24" t="n">
        <v>245</v>
      </c>
      <c r="S43" s="24" t="n">
        <v>427</v>
      </c>
      <c r="T43" s="21" t="n">
        <f aca="false">S43+R43+M43+H43+G43+F43+E43+D43</f>
        <v>22020.75</v>
      </c>
    </row>
    <row r="44" customFormat="false" ht="12" hidden="false" customHeight="false" outlineLevel="0" collapsed="false">
      <c r="A44" s="43"/>
      <c r="B44" s="18" t="s">
        <v>30</v>
      </c>
      <c r="C44" s="33" t="n">
        <f aca="false">SUM(D43:G43)</f>
        <v>11660</v>
      </c>
    </row>
    <row r="45" customFormat="false" ht="12" hidden="false" customHeight="false" outlineLevel="0" collapsed="false">
      <c r="A45" s="43"/>
      <c r="B45" s="18" t="s">
        <v>31</v>
      </c>
      <c r="C45" s="33" t="n">
        <f aca="false">H43+M43</f>
        <v>9688.75</v>
      </c>
    </row>
    <row r="46" customFormat="false" ht="12" hidden="false" customHeight="false" outlineLevel="0" collapsed="false">
      <c r="A46" s="43"/>
      <c r="B46" s="18" t="s">
        <v>32</v>
      </c>
      <c r="C46" s="33" t="n">
        <f aca="false">SUM(R43)</f>
        <v>245</v>
      </c>
    </row>
    <row r="47" customFormat="false" ht="12" hidden="false" customHeight="false" outlineLevel="0" collapsed="false">
      <c r="A47" s="43"/>
      <c r="B47" s="36" t="s">
        <v>29</v>
      </c>
      <c r="C47" s="33" t="n">
        <f aca="false">SUM(S43)</f>
        <v>427</v>
      </c>
    </row>
    <row r="48" customFormat="false" ht="12" hidden="false" customHeight="false" outlineLevel="0" collapsed="false">
      <c r="A48" s="46" t="n">
        <v>39173</v>
      </c>
      <c r="B48" s="28" t="n">
        <v>34316.25</v>
      </c>
      <c r="C48" s="32"/>
      <c r="D48" s="11" t="n">
        <v>820</v>
      </c>
      <c r="E48" s="11" t="n">
        <v>4628</v>
      </c>
      <c r="F48" s="11" t="n">
        <v>11765</v>
      </c>
      <c r="G48" s="11" t="n">
        <v>300</v>
      </c>
      <c r="H48" s="29" t="n">
        <v>11649.25</v>
      </c>
      <c r="I48" s="31" t="n">
        <v>9012.75</v>
      </c>
      <c r="J48" s="31" t="n">
        <v>2072.5</v>
      </c>
      <c r="K48" s="31" t="n">
        <v>497.5</v>
      </c>
      <c r="L48" s="31" t="n">
        <v>66.5</v>
      </c>
      <c r="M48" s="29" t="n">
        <v>4954</v>
      </c>
      <c r="N48" s="31" t="n">
        <v>4409</v>
      </c>
      <c r="O48" s="31" t="n">
        <v>353</v>
      </c>
      <c r="P48" s="31" t="n">
        <v>173</v>
      </c>
      <c r="Q48" s="31" t="n">
        <v>19</v>
      </c>
      <c r="R48" s="42"/>
      <c r="S48" s="42" t="n">
        <v>200</v>
      </c>
      <c r="T48" s="21" t="n">
        <f aca="false">S48+R48+M48+H48+G48+F48+E48+D48</f>
        <v>34316.25</v>
      </c>
    </row>
    <row r="49" customFormat="false" ht="12" hidden="false" customHeight="false" outlineLevel="0" collapsed="false">
      <c r="A49" s="43"/>
      <c r="B49" s="18" t="s">
        <v>30</v>
      </c>
      <c r="C49" s="33" t="n">
        <f aca="false">SUM(C48:G48)</f>
        <v>17513</v>
      </c>
      <c r="D49" s="18"/>
    </row>
    <row r="50" customFormat="false" ht="12" hidden="false" customHeight="false" outlineLevel="0" collapsed="false">
      <c r="A50" s="43"/>
      <c r="B50" s="18" t="s">
        <v>31</v>
      </c>
      <c r="C50" s="33" t="n">
        <f aca="false">H48+M48</f>
        <v>16603.25</v>
      </c>
      <c r="D50" s="18"/>
      <c r="I50" s="55"/>
      <c r="J50" s="55"/>
      <c r="K50" s="55"/>
      <c r="L50" s="55"/>
    </row>
    <row r="51" customFormat="false" ht="12" hidden="false" customHeight="false" outlineLevel="0" collapsed="false">
      <c r="A51" s="43"/>
      <c r="B51" s="18" t="s">
        <v>32</v>
      </c>
      <c r="C51" s="33" t="n">
        <f aca="false">SUM(R48)</f>
        <v>0</v>
      </c>
      <c r="D51" s="18"/>
      <c r="R51" s="33"/>
      <c r="S51" s="33"/>
    </row>
    <row r="52" customFormat="false" ht="12" hidden="false" customHeight="false" outlineLevel="0" collapsed="false">
      <c r="A52" s="43"/>
      <c r="B52" s="18" t="s">
        <v>29</v>
      </c>
      <c r="C52" s="33" t="n">
        <f aca="false">SUM(S48)</f>
        <v>200</v>
      </c>
      <c r="D52" s="18"/>
      <c r="R52" s="33"/>
      <c r="S52" s="33"/>
    </row>
    <row r="53" s="27" customFormat="true" ht="12" hidden="false" customHeight="false" outlineLevel="0" collapsed="false">
      <c r="A53" s="46" t="n">
        <v>39203</v>
      </c>
      <c r="B53" s="28" t="n">
        <v>26642.62</v>
      </c>
      <c r="C53" s="32"/>
      <c r="D53" s="11" t="n">
        <v>480</v>
      </c>
      <c r="E53" s="11" t="n">
        <v>3235</v>
      </c>
      <c r="F53" s="11" t="n">
        <v>8315</v>
      </c>
      <c r="G53" s="11" t="n">
        <v>300</v>
      </c>
      <c r="H53" s="29" t="n">
        <v>11302.62</v>
      </c>
      <c r="I53" s="31" t="n">
        <v>2360</v>
      </c>
      <c r="J53" s="31" t="n">
        <v>6456.25</v>
      </c>
      <c r="K53" s="31" t="n">
        <v>2191</v>
      </c>
      <c r="L53" s="31" t="n">
        <v>295.37</v>
      </c>
      <c r="M53" s="29" t="n">
        <v>2738</v>
      </c>
      <c r="N53" s="31" t="n">
        <v>1896</v>
      </c>
      <c r="O53" s="31" t="n">
        <v>319</v>
      </c>
      <c r="P53" s="31" t="n">
        <v>523</v>
      </c>
      <c r="Q53" s="31" t="n">
        <v>0</v>
      </c>
      <c r="R53" s="42" t="n">
        <v>72</v>
      </c>
      <c r="S53" s="42" t="n">
        <v>200</v>
      </c>
      <c r="T53" s="21" t="n">
        <f aca="false">S53+R53+M53+H53+G53+F53+E53+D53</f>
        <v>26642.62</v>
      </c>
    </row>
    <row r="54" customFormat="false" ht="12" hidden="false" customHeight="false" outlineLevel="0" collapsed="false">
      <c r="A54" s="43"/>
      <c r="B54" s="18" t="s">
        <v>30</v>
      </c>
      <c r="C54" s="33" t="n">
        <f aca="false">SUM(D53:G53)</f>
        <v>12330</v>
      </c>
      <c r="D54" s="18"/>
      <c r="R54" s="33"/>
      <c r="S54" s="33"/>
    </row>
    <row r="55" customFormat="false" ht="12" hidden="false" customHeight="false" outlineLevel="0" collapsed="false">
      <c r="A55" s="43"/>
      <c r="B55" s="18" t="s">
        <v>31</v>
      </c>
      <c r="C55" s="33" t="n">
        <f aca="false">H53+M53</f>
        <v>14040.62</v>
      </c>
      <c r="D55" s="18"/>
      <c r="R55" s="33"/>
      <c r="S55" s="33"/>
    </row>
    <row r="56" customFormat="false" ht="12" hidden="false" customHeight="false" outlineLevel="0" collapsed="false">
      <c r="A56" s="43"/>
      <c r="B56" s="18" t="s">
        <v>32</v>
      </c>
      <c r="C56" s="33" t="n">
        <f aca="false">SUM(R53)</f>
        <v>72</v>
      </c>
      <c r="D56" s="18"/>
      <c r="R56" s="33"/>
      <c r="S56" s="33"/>
    </row>
    <row r="57" customFormat="false" ht="12" hidden="false" customHeight="false" outlineLevel="0" collapsed="false">
      <c r="A57" s="43"/>
      <c r="B57" s="18" t="s">
        <v>29</v>
      </c>
      <c r="C57" s="33"/>
      <c r="D57" s="18"/>
      <c r="R57" s="33"/>
      <c r="S57" s="33"/>
    </row>
    <row r="58" s="27" customFormat="true" ht="12" hidden="false" customHeight="false" outlineLevel="0" collapsed="false">
      <c r="A58" s="46" t="n">
        <v>39234</v>
      </c>
      <c r="B58" s="28" t="n">
        <v>25570.24</v>
      </c>
      <c r="C58" s="32"/>
      <c r="D58" s="11" t="n">
        <v>460</v>
      </c>
      <c r="E58" s="11" t="n">
        <v>2375</v>
      </c>
      <c r="F58" s="11" t="n">
        <v>5335</v>
      </c>
      <c r="G58" s="11" t="n">
        <v>150</v>
      </c>
      <c r="H58" s="29" t="n">
        <f aca="false">SUM(I58:L58)</f>
        <v>14204.99</v>
      </c>
      <c r="I58" s="31" t="n">
        <v>5882</v>
      </c>
      <c r="J58" s="31" t="n">
        <v>7183.49</v>
      </c>
      <c r="K58" s="31" t="n">
        <v>1124.5</v>
      </c>
      <c r="L58" s="31" t="n">
        <v>15</v>
      </c>
      <c r="M58" s="29" t="n">
        <f aca="false">SUM(N58:Q58)</f>
        <v>2840.25</v>
      </c>
      <c r="N58" s="31" t="n">
        <v>843</v>
      </c>
      <c r="O58" s="31" t="n">
        <v>157</v>
      </c>
      <c r="P58" s="31" t="n">
        <v>1840.25</v>
      </c>
      <c r="Q58" s="31" t="n">
        <v>0</v>
      </c>
      <c r="R58" s="42" t="n">
        <v>80</v>
      </c>
      <c r="S58" s="42" t="n">
        <v>125</v>
      </c>
      <c r="T58" s="21" t="n">
        <f aca="false">S58+R58+M58+H58+G58+F58+E58+D58</f>
        <v>25570.24</v>
      </c>
    </row>
    <row r="59" customFormat="false" ht="12" hidden="false" customHeight="false" outlineLevel="0" collapsed="false">
      <c r="A59" s="43"/>
      <c r="B59" s="18" t="s">
        <v>30</v>
      </c>
      <c r="C59" s="33" t="n">
        <f aca="false">SUM(D58:G58)</f>
        <v>8320</v>
      </c>
      <c r="R59" s="33"/>
      <c r="S59" s="33"/>
    </row>
    <row r="60" customFormat="false" ht="12" hidden="false" customHeight="false" outlineLevel="0" collapsed="false">
      <c r="A60" s="43"/>
      <c r="B60" s="18" t="s">
        <v>31</v>
      </c>
      <c r="C60" s="33" t="n">
        <f aca="false">H58+M58</f>
        <v>17045.24</v>
      </c>
      <c r="D60" s="18"/>
      <c r="R60" s="33"/>
      <c r="S60" s="33"/>
    </row>
    <row r="61" customFormat="false" ht="12" hidden="false" customHeight="false" outlineLevel="0" collapsed="false">
      <c r="A61" s="43"/>
      <c r="B61" s="18" t="s">
        <v>32</v>
      </c>
      <c r="C61" s="33" t="n">
        <v>80</v>
      </c>
      <c r="D61" s="18"/>
      <c r="R61" s="33"/>
      <c r="S61" s="33"/>
    </row>
    <row r="62" customFormat="false" ht="12" hidden="false" customHeight="false" outlineLevel="0" collapsed="false">
      <c r="A62" s="43"/>
      <c r="B62" s="18" t="s">
        <v>29</v>
      </c>
      <c r="C62" s="33" t="n">
        <v>125</v>
      </c>
      <c r="D62" s="18"/>
      <c r="R62" s="33"/>
      <c r="S62" s="33"/>
    </row>
    <row r="63" s="56" customFormat="true" ht="13" hidden="false" customHeight="false" outlineLevel="0" collapsed="false">
      <c r="B63" s="57"/>
      <c r="C63" s="58"/>
      <c r="D63" s="57"/>
      <c r="E63" s="59"/>
      <c r="F63" s="59"/>
      <c r="G63" s="59"/>
      <c r="H63" s="60"/>
      <c r="I63" s="61"/>
      <c r="J63" s="61"/>
      <c r="K63" s="61"/>
      <c r="L63" s="61"/>
      <c r="M63" s="60"/>
      <c r="N63" s="61"/>
      <c r="O63" s="61"/>
      <c r="P63" s="61"/>
      <c r="Q63" s="61"/>
      <c r="R63" s="58"/>
      <c r="S63" s="58"/>
      <c r="T63" s="62"/>
    </row>
    <row r="64" customFormat="false" ht="13" hidden="false" customHeight="false" outlineLevel="0" collapsed="false"/>
    <row r="65" s="6" customFormat="true" ht="12" hidden="false" customHeight="false" outlineLevel="0" collapsed="false">
      <c r="B65" s="18"/>
      <c r="C65" s="33"/>
      <c r="D65" s="18" t="n">
        <f aca="false">SUM(D3:D64)</f>
        <v>7210</v>
      </c>
      <c r="E65" s="18" t="n">
        <f aca="false">SUM(E3:E64)</f>
        <v>33903</v>
      </c>
      <c r="F65" s="18" t="n">
        <f aca="false">SUM(F3:F64)</f>
        <v>82338</v>
      </c>
      <c r="G65" s="18" t="n">
        <f aca="false">SUM(G3:G64)</f>
        <v>3600</v>
      </c>
      <c r="H65" s="25" t="n">
        <f aca="false">SUM(H3:H64)</f>
        <v>204187.51</v>
      </c>
      <c r="I65" s="55" t="n">
        <f aca="false">SUM(I3:I63)</f>
        <v>98270.75</v>
      </c>
      <c r="J65" s="55" t="n">
        <f aca="false">SUM(J3:J63)</f>
        <v>82446.05</v>
      </c>
      <c r="K65" s="55" t="n">
        <f aca="false">SUM(K3:K63)</f>
        <v>20631.25</v>
      </c>
      <c r="L65" s="55" t="n">
        <f aca="false">SUM(L3:L63)</f>
        <v>2839.46</v>
      </c>
      <c r="M65" s="25" t="n">
        <f aca="false">SUM(M3:M64)</f>
        <v>30203.5</v>
      </c>
      <c r="N65" s="55" t="n">
        <f aca="false">SUM(N3:N63)</f>
        <v>21952.25</v>
      </c>
      <c r="O65" s="55" t="n">
        <f aca="false">SUM(O3:O63)</f>
        <v>2876</v>
      </c>
      <c r="P65" s="55" t="n">
        <f aca="false">SUM(P3:P63)</f>
        <v>5356.25</v>
      </c>
      <c r="Q65" s="55" t="n">
        <f aca="false">SUM(Q3:Q63)</f>
        <v>19</v>
      </c>
      <c r="R65" s="33" t="n">
        <f aca="false">SUM(R3:R64)</f>
        <v>1554.71</v>
      </c>
      <c r="S65" s="33" t="n">
        <f aca="false">SUM(S3:S64)</f>
        <v>2776</v>
      </c>
      <c r="T65" s="63"/>
    </row>
    <row r="66" customFormat="false" ht="12" hidden="false" customHeight="false" outlineLevel="0" collapsed="false">
      <c r="B66" s="29" t="s">
        <v>30</v>
      </c>
      <c r="C66" s="32" t="n">
        <f aca="false">SUM(D65:G65)</f>
        <v>127051</v>
      </c>
      <c r="D66" s="18" t="s">
        <v>17</v>
      </c>
      <c r="E66" s="18" t="s">
        <v>18</v>
      </c>
      <c r="F66" s="18" t="s">
        <v>19</v>
      </c>
      <c r="G66" s="18" t="s">
        <v>20</v>
      </c>
      <c r="I66" s="55" t="s">
        <v>23</v>
      </c>
      <c r="J66" s="55" t="s">
        <v>24</v>
      </c>
      <c r="K66" s="55" t="s">
        <v>25</v>
      </c>
      <c r="L66" s="55" t="s">
        <v>26</v>
      </c>
      <c r="N66" s="55" t="s">
        <v>23</v>
      </c>
      <c r="O66" s="55" t="s">
        <v>24</v>
      </c>
      <c r="P66" s="55" t="s">
        <v>25</v>
      </c>
      <c r="Q66" s="55" t="s">
        <v>26</v>
      </c>
    </row>
    <row r="67" customFormat="false" ht="12" hidden="false" customHeight="false" outlineLevel="0" collapsed="false">
      <c r="B67" s="25" t="s">
        <v>31</v>
      </c>
      <c r="C67" s="33" t="n">
        <f aca="false">H65+M65</f>
        <v>234391.01</v>
      </c>
      <c r="D67" s="64"/>
      <c r="G67" s="65"/>
    </row>
    <row r="68" customFormat="false" ht="12" hidden="false" customHeight="false" outlineLevel="0" collapsed="false">
      <c r="B68" s="25" t="s">
        <v>32</v>
      </c>
      <c r="C68" s="33" t="n">
        <f aca="false">SUM(R65)</f>
        <v>1554.71</v>
      </c>
    </row>
    <row r="69" customFormat="false" ht="12" hidden="false" customHeight="false" outlineLevel="0" collapsed="false">
      <c r="B69" s="25" t="s">
        <v>29</v>
      </c>
      <c r="C69" s="33" t="n">
        <f aca="false">SUM(S65)</f>
        <v>2776</v>
      </c>
    </row>
    <row r="70" customFormat="false" ht="12" hidden="false" customHeight="false" outlineLevel="0" collapsed="false">
      <c r="B70" s="37" t="s">
        <v>33</v>
      </c>
      <c r="C70" s="39" t="n">
        <v>608</v>
      </c>
      <c r="I70" s="66" t="s">
        <v>23</v>
      </c>
      <c r="J70" s="67" t="n">
        <f aca="false">I65+N65</f>
        <v>120223</v>
      </c>
    </row>
    <row r="71" customFormat="false" ht="12" hidden="false" customHeight="false" outlineLevel="0" collapsed="false">
      <c r="I71" s="68" t="s">
        <v>24</v>
      </c>
      <c r="J71" s="69" t="n">
        <f aca="false">J65+O65</f>
        <v>85322.05</v>
      </c>
    </row>
    <row r="72" customFormat="false" ht="12" hidden="false" customHeight="false" outlineLevel="0" collapsed="false">
      <c r="B72" s="18" t="s">
        <v>34</v>
      </c>
      <c r="C72" s="33" t="n">
        <f aca="false">SUM(C66:C70)</f>
        <v>366380.72</v>
      </c>
      <c r="I72" s="68" t="s">
        <v>25</v>
      </c>
      <c r="J72" s="69" t="n">
        <f aca="false">K65+P65</f>
        <v>25987.5</v>
      </c>
    </row>
    <row r="73" customFormat="false" ht="12" hidden="false" customHeight="false" outlineLevel="0" collapsed="false">
      <c r="I73" s="70" t="s">
        <v>26</v>
      </c>
      <c r="J73" s="71" t="n">
        <f aca="false">L65+Q65</f>
        <v>2858.46</v>
      </c>
    </row>
    <row r="74" customFormat="false" ht="12" hidden="false" customHeight="false" outlineLevel="0" collapsed="false">
      <c r="J74" s="26" t="n">
        <f aca="false">SUM(J70:J73)</f>
        <v>234391.01</v>
      </c>
    </row>
  </sheetData>
  <printOptions headings="false" gridLines="true" gridLinesSet="true" horizontalCentered="false" verticalCentered="false"/>
  <pageMargins left="0.170138888888889" right="0.179861111111111" top="0.57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20:14:07Z</dcterms:created>
  <dc:creator>Administrator</dc:creator>
  <dc:description/>
  <dc:language>en-US</dc:language>
  <cp:lastModifiedBy>Andy Vaughn</cp:lastModifiedBy>
  <cp:lastPrinted>2009-04-03T18:32:33Z</cp:lastPrinted>
  <dcterms:modified xsi:type="dcterms:W3CDTF">2009-04-03T20:36:07Z</dcterms:modified>
  <cp:revision>0</cp:revision>
  <dc:subject/>
  <dc:title/>
</cp:coreProperties>
</file>