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9" sheetId="1" state="visible" r:id="rId2"/>
    <sheet name="February 2009" sheetId="2" state="visible" r:id="rId3"/>
    <sheet name="January 2009" sheetId="3" state="visible" r:id="rId4"/>
    <sheet name="December 2008" sheetId="4" state="visible" r:id="rId5"/>
    <sheet name="November 2008" sheetId="5" state="visible" r:id="rId6"/>
    <sheet name="October 2008" sheetId="6" state="visible" r:id="rId7"/>
    <sheet name="September 2008" sheetId="7" state="visible" r:id="rId8"/>
    <sheet name="August 2008" sheetId="8" state="visible" r:id="rId9"/>
    <sheet name="July 2008" sheetId="9" state="visible" r:id="rId10"/>
    <sheet name="June 2008" sheetId="10" state="visible" r:id="rId11"/>
    <sheet name="sheet" sheetId="11" state="visible" r:id="rId12"/>
  </sheets>
  <definedNames>
    <definedName function="false" hidden="false" localSheetId="3" name="_xlnm.Print_Area" vbProcedure="false">'December 2008'!$A$1:$M$46</definedName>
    <definedName function="false" hidden="false" localSheetId="1" name="_xlnm.Print_Area" vbProcedure="false">'February 2009'!$A$1:$L$47</definedName>
    <definedName function="false" hidden="false" localSheetId="2" name="_xlnm.Print_Area" vbProcedure="false">'January 2009'!$A$1:$L$47</definedName>
    <definedName function="false" hidden="false" localSheetId="4" name="_xlnm.Print_Area" vbProcedure="false">'November 2008'!$A$1:$L$46</definedName>
    <definedName function="false" hidden="false" localSheetId="5" name="_xlnm.Print_Area" vbProcedure="false">'October 2008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4">
  <si>
    <t xml:space="preserve">Account Name &amp; Bank</t>
  </si>
  <si>
    <t xml:space="preserve">$2,731.60 added to 6/30/08 balance</t>
  </si>
  <si>
    <t xml:space="preserve">    FY09 to date </t>
  </si>
  <si>
    <t xml:space="preserve">FY 09 to date</t>
  </si>
  <si>
    <t xml:space="preserve">ASOR Fellowships:</t>
  </si>
  <si>
    <t xml:space="preserve">Info.</t>
  </si>
  <si>
    <t xml:space="preserve">       Net Change</t>
  </si>
  <si>
    <t xml:space="preserve">     Contributions</t>
  </si>
  <si>
    <t xml:space="preserve">      Distributions</t>
  </si>
  <si>
    <t xml:space="preserve">Investment Return</t>
  </si>
  <si>
    <t xml:space="preserve">% Return</t>
  </si>
  <si>
    <t xml:space="preserve">($105,702.00 FY06 end)</t>
  </si>
  <si>
    <t xml:space="preserve">($107,176.00 FY07 end)</t>
  </si>
  <si>
    <t xml:space="preserve">($107,176.00 FY08 end)</t>
  </si>
  <si>
    <t xml:space="preserve">1)</t>
  </si>
  <si>
    <t xml:space="preserve">Harris Fell. - Sequoia Fund</t>
  </si>
  <si>
    <t xml:space="preserve">373.903 shares as of 4/22/2008</t>
  </si>
  <si>
    <t xml:space="preserve">Harris Fell. - Charles Schwab</t>
  </si>
  <si>
    <t xml:space="preserve">capital gain</t>
  </si>
  <si>
    <t xml:space="preserve">Total Harris Fellowship</t>
  </si>
  <si>
    <t xml:space="preserve">2)</t>
  </si>
  <si>
    <t xml:space="preserve">Platt Fellowship - Sequoia Fund</t>
  </si>
  <si>
    <t xml:space="preserve">864.281 shares as of 4/22/2008</t>
  </si>
  <si>
    <t xml:space="preserve">Platt Fell. - Charles Schwab</t>
  </si>
  <si>
    <t xml:space="preserve">Capital gain</t>
  </si>
  <si>
    <t xml:space="preserve">Total Platt Fellowship</t>
  </si>
  <si>
    <t xml:space="preserve">3)</t>
  </si>
  <si>
    <t xml:space="preserve">Wright/Meyers Fund - Charles Schwab</t>
  </si>
  <si>
    <t xml:space="preserve">Total ASOR Fellowships</t>
  </si>
  <si>
    <t xml:space="preserve">ASOR Endowment:</t>
  </si>
  <si>
    <t xml:space="preserve">Endowment (ASOR) - Charles Schwab</t>
  </si>
  <si>
    <t xml:space="preserve">Endowment - Sequoia Fund</t>
  </si>
  <si>
    <t xml:space="preserve">864.913 shares as of 6/11/2007</t>
  </si>
  <si>
    <t xml:space="preserve">Total ASOR Endowment</t>
  </si>
  <si>
    <t xml:space="preserve">($300,969 End. Bal. @ FY06)</t>
  </si>
  <si>
    <t xml:space="preserve">($302,419 End. Bal. @ FY07)</t>
  </si>
  <si>
    <t xml:space="preserve">($333,675 End. Bal. @ FY08)</t>
  </si>
  <si>
    <t xml:space="preserve">Publications OF - Vanguard Fund (Books)</t>
  </si>
  <si>
    <t xml:space="preserve">INVESTMENTS SUBTOTAL</t>
  </si>
  <si>
    <t xml:space="preserve">Temp. Restricted - Charles Schwab</t>
  </si>
  <si>
    <t xml:space="preserve">ASOR General Fund- Charles Schwab</t>
  </si>
  <si>
    <t xml:space="preserve">Journals Escrow Account - Charles Schwab</t>
  </si>
  <si>
    <t xml:space="preserve">Citizens Bank</t>
  </si>
  <si>
    <t xml:space="preserve"> GRAND TOTAL</t>
  </si>
  <si>
    <t xml:space="preserve">DSP - Calvert Account</t>
  </si>
  <si>
    <t xml:space="preserve">DSP - Citizens Account</t>
  </si>
  <si>
    <t xml:space="preserve">HESI - Huntington Bank </t>
  </si>
  <si>
    <t xml:space="preserve">Total Sponsored projects</t>
  </si>
  <si>
    <t xml:space="preserve">Nies Fund - Citigroup</t>
  </si>
  <si>
    <t xml:space="preserve">By 11/30/2008</t>
  </si>
  <si>
    <t xml:space="preserve">By 10/31/2008</t>
  </si>
  <si>
    <t xml:space="preserve">($107,176.00 FY06 end)</t>
  </si>
  <si>
    <t xml:space="preserve">    FY08 to date </t>
  </si>
  <si>
    <t xml:space="preserve">($333, 675End. Bal. @ FY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_(* #,##0.00_);_(* \(#,##0.00\);_(* \-??_);_(@_)"/>
    <numFmt numFmtId="169" formatCode="[$-409]d\-mmm\-yy"/>
    <numFmt numFmtId="170" formatCode="\$#,##0_);[RED]&quot;($&quot;#,##0\)"/>
    <numFmt numFmtId="171" formatCode="0.00%"/>
    <numFmt numFmtId="172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6"/>
      <color rgb="FFDD0806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6.5"/>
      <color rgb="FFDD0806"/>
      <name val="Arial"/>
      <family val="0"/>
    </font>
    <font>
      <b val="true"/>
      <sz val="8"/>
      <color rgb="FFDD0806"/>
      <name val="Arial"/>
      <family val="2"/>
    </font>
    <font>
      <sz val="8"/>
      <color rgb="FFDD0806"/>
      <name val="Arial"/>
      <family val="0"/>
    </font>
    <font>
      <b val="true"/>
      <sz val="6.5"/>
      <color rgb="FFDD0806"/>
      <name val="Arial"/>
      <family val="2"/>
    </font>
    <font>
      <sz val="7"/>
      <color rgb="FFDD0806"/>
      <name val="Arial"/>
      <family val="0"/>
    </font>
    <font>
      <i val="true"/>
      <sz val="10"/>
      <color rgb="FFDD0806"/>
      <name val="Arial"/>
      <family val="0"/>
    </font>
    <font>
      <i val="true"/>
      <sz val="6"/>
      <color rgb="FFDD0806"/>
      <name val="Arial"/>
      <family val="0"/>
    </font>
    <font>
      <i val="true"/>
      <sz val="6.5"/>
      <color rgb="FFDD0806"/>
      <name val="Arial"/>
      <family val="0"/>
    </font>
    <font>
      <b val="true"/>
      <i val="true"/>
      <sz val="10"/>
      <color rgb="FFDD0806"/>
      <name val="Arial"/>
      <family val="0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1"/>
      <color rgb="FFDD0806"/>
      <name val="Arial"/>
      <family val="0"/>
    </font>
    <font>
      <i val="true"/>
      <sz val="10"/>
      <color rgb="FFFF6600"/>
      <name val="Arial"/>
      <family val="2"/>
    </font>
    <font>
      <i val="true"/>
      <sz val="6"/>
      <color rgb="FFFF6600"/>
      <name val="Arial"/>
      <family val="2"/>
    </font>
    <font>
      <i val="true"/>
      <sz val="6.5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9"/>
      <color rgb="FFDD0806"/>
      <name val="Arial"/>
      <family val="0"/>
    </font>
    <font>
      <sz val="6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J42" activeCellId="0" sqref="J4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8.66"/>
    <col collapsed="false" customWidth="true" hidden="false" outlineLevel="0" max="7" min="7" style="4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6" width="11.32"/>
    <col collapsed="false" customWidth="true" hidden="false" outlineLevel="0" max="13" min="13" style="7" width="6.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9" t="s">
        <v>1</v>
      </c>
      <c r="I2" s="3"/>
      <c r="K2" s="5" t="s">
        <v>2</v>
      </c>
      <c r="L2" s="10" t="s">
        <v>3</v>
      </c>
      <c r="M2" s="7"/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903</v>
      </c>
      <c r="H3" s="16" t="s">
        <v>6</v>
      </c>
      <c r="I3" s="14" t="s">
        <v>7</v>
      </c>
      <c r="J3" s="16" t="s">
        <v>8</v>
      </c>
      <c r="K3" s="17" t="s">
        <v>9</v>
      </c>
      <c r="L3" s="18" t="s">
        <v>10</v>
      </c>
      <c r="M3" s="19"/>
    </row>
    <row r="4" customFormat="false" ht="14" hidden="false" customHeight="false" outlineLevel="0" collapsed="false">
      <c r="D4" s="20" t="s">
        <v>11</v>
      </c>
      <c r="E4" s="20" t="s">
        <v>12</v>
      </c>
      <c r="F4" s="20" t="s">
        <v>13</v>
      </c>
      <c r="L4" s="21"/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32641.73</v>
      </c>
      <c r="H5" s="1" t="n">
        <f aca="false">G5-F5</f>
        <v>-13056.69</v>
      </c>
      <c r="I5" s="3" t="n">
        <v>0</v>
      </c>
      <c r="J5" s="1" t="n">
        <v>1460.46</v>
      </c>
      <c r="K5" s="3" t="n">
        <f aca="false">H5-I5+J5</f>
        <v>-11596.23</v>
      </c>
      <c r="L5" s="21" t="n">
        <f aca="false">K5/F5</f>
        <v>-0.25375560030303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47288.77</v>
      </c>
      <c r="H6" s="1" t="n">
        <f aca="false">G6-F6</f>
        <v>-11457.21</v>
      </c>
      <c r="I6" s="27" t="n">
        <v>4192.06</v>
      </c>
      <c r="K6" s="27" t="n">
        <f aca="false">H6-I6+J6</f>
        <v>-15649.27</v>
      </c>
      <c r="L6" s="29" t="n">
        <f aca="false">K6/F6</f>
        <v>-0.266388780985525</v>
      </c>
      <c r="M6" s="7"/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79930.5</v>
      </c>
      <c r="H7" s="34" t="n">
        <f aca="false">SUM(H5:H6)</f>
        <v>-24513.9</v>
      </c>
      <c r="I7" s="5" t="n">
        <f aca="false">SUM(I5:I6)</f>
        <v>4192.06</v>
      </c>
      <c r="J7" s="30" t="n">
        <f aca="false">SUM(J5:J6)</f>
        <v>1460.46</v>
      </c>
      <c r="K7" s="5" t="n">
        <f aca="false">SUM(K5:K6)</f>
        <v>-27245.5</v>
      </c>
      <c r="L7" s="35" t="n">
        <f aca="false">K7/F7</f>
        <v>-0.260861281217567</v>
      </c>
      <c r="M7" s="36"/>
    </row>
    <row r="8" customFormat="false" ht="13" hidden="false" customHeight="false" outlineLevel="0" collapsed="false">
      <c r="C8" s="37"/>
      <c r="G8" s="38"/>
      <c r="L8" s="21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75451.73</v>
      </c>
      <c r="H9" s="1" t="n">
        <f aca="false">G9-F9</f>
        <v>-30180.69</v>
      </c>
      <c r="I9" s="3" t="n">
        <v>0</v>
      </c>
      <c r="J9" s="1" t="n">
        <v>3375.89</v>
      </c>
      <c r="K9" s="3" t="n">
        <f aca="false">H9-I9+J9</f>
        <v>-26804.8</v>
      </c>
      <c r="L9" s="21" t="n">
        <f aca="false">K9/F9</f>
        <v>-0.253755428494396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100567.75</v>
      </c>
      <c r="H10" s="1" t="n">
        <f aca="false">G10-F10</f>
        <v>-32449.43</v>
      </c>
      <c r="I10" s="27" t="n">
        <v>3375.89</v>
      </c>
      <c r="K10" s="27" t="n">
        <f aca="false">H10-I10+J10</f>
        <v>-35825.32</v>
      </c>
      <c r="L10" s="29" t="n">
        <f aca="false">K10/F10</f>
        <v>-0.269328518316205</v>
      </c>
      <c r="M10" s="7"/>
      <c r="N10" s="1"/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176019.48</v>
      </c>
      <c r="H11" s="34" t="n">
        <f aca="false">SUM(H9:H10)</f>
        <v>-62630.12</v>
      </c>
      <c r="I11" s="5" t="n">
        <f aca="false">SUM(I9:I10)</f>
        <v>3375.89</v>
      </c>
      <c r="J11" s="30" t="n">
        <f aca="false">SUM(J9:J10)</f>
        <v>3375.89</v>
      </c>
      <c r="K11" s="5" t="n">
        <f aca="false">SUM(K9:K10)</f>
        <v>-62630.12</v>
      </c>
      <c r="L11" s="35" t="n">
        <f aca="false">K11/F11</f>
        <v>-0.262435470245917</v>
      </c>
      <c r="M11" s="7"/>
    </row>
    <row r="12" customFormat="false" ht="12" hidden="false" customHeight="false" outlineLevel="0" collapsed="false">
      <c r="C12" s="37"/>
      <c r="D12" s="39"/>
      <c r="E12" s="40"/>
      <c r="F12" s="40"/>
      <c r="G12" s="41"/>
      <c r="H12" s="42"/>
      <c r="I12" s="40"/>
      <c r="J12" s="42"/>
      <c r="L12" s="21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26278.31</v>
      </c>
      <c r="H13" s="30" t="n">
        <f aca="false">G13-F13</f>
        <v>-15360.72</v>
      </c>
      <c r="I13" s="5"/>
      <c r="K13" s="5" t="n">
        <f aca="false">H13-I13+J13</f>
        <v>-15360.72</v>
      </c>
      <c r="L13" s="35" t="n">
        <f aca="false">K13/F13</f>
        <v>-0.368901965295541</v>
      </c>
      <c r="M13" s="7"/>
    </row>
    <row r="14" customFormat="false" ht="12" hidden="false" customHeight="false" outlineLevel="0" collapsed="false">
      <c r="D14" s="39"/>
      <c r="E14" s="39"/>
      <c r="F14" s="39"/>
      <c r="G14" s="44"/>
      <c r="H14" s="45"/>
      <c r="I14" s="39"/>
      <c r="J14" s="45"/>
      <c r="L14" s="21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282228.29</v>
      </c>
      <c r="H15" s="46" t="n">
        <f aca="false">H7+H11+H13</f>
        <v>-102504.74</v>
      </c>
      <c r="I15" s="49" t="n">
        <f aca="false">I13+I11+I7</f>
        <v>7567.95</v>
      </c>
      <c r="J15" s="46" t="n">
        <f aca="false">J13+J11+J7</f>
        <v>4836.35</v>
      </c>
      <c r="K15" s="49" t="n">
        <f aca="false">K13+K11+K7</f>
        <v>-105236.34</v>
      </c>
      <c r="L15" s="51" t="n">
        <f aca="false">K15/F15</f>
        <v>-0.273530816940776</v>
      </c>
      <c r="M15" s="7"/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53"/>
      <c r="I16" s="5"/>
      <c r="K16" s="5"/>
      <c r="L16" s="35"/>
      <c r="M16" s="54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53"/>
      <c r="I17" s="5"/>
      <c r="K17" s="5"/>
      <c r="L17" s="35"/>
      <c r="M17" s="54"/>
    </row>
    <row r="18" customFormat="false" ht="13" hidden="false" customHeight="false" outlineLevel="0" collapsed="false">
      <c r="G18" s="38"/>
      <c r="L18" s="21"/>
    </row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11202.38</v>
      </c>
      <c r="H19" s="1" t="n">
        <f aca="false">G19-F19</f>
        <v>-73860.59</v>
      </c>
      <c r="I19" s="3" t="n">
        <v>4389.03</v>
      </c>
      <c r="K19" s="3" t="n">
        <f aca="false">H19-I19+J19</f>
        <v>-78249.62</v>
      </c>
      <c r="L19" s="21" t="n">
        <f aca="false">K19/F19</f>
        <v>-0.274499420250901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75506.9</v>
      </c>
      <c r="H20" s="1" t="n">
        <f aca="false">G20-F20</f>
        <v>-30202.76</v>
      </c>
      <c r="I20" s="3" t="n">
        <v>0</v>
      </c>
      <c r="J20" s="1" t="n">
        <v>3379.35</v>
      </c>
      <c r="K20" s="3" t="n">
        <f aca="false">H20-I20+J20</f>
        <v>-26823.41</v>
      </c>
      <c r="L20" s="21" t="n">
        <f aca="false">K20/F20</f>
        <v>-0.253746062564197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286709.28</v>
      </c>
      <c r="H21" s="57" t="n">
        <f aca="false">SUM(H19:H20)</f>
        <v>-104063.35</v>
      </c>
      <c r="I21" s="58" t="n">
        <f aca="false">SUM(I19:I20)</f>
        <v>4389.03</v>
      </c>
      <c r="J21" s="57" t="n">
        <f aca="false">SUM(J19:J20)</f>
        <v>3379.35</v>
      </c>
      <c r="K21" s="58" t="n">
        <f aca="false">SUM(K19:K20)</f>
        <v>-105073.03</v>
      </c>
      <c r="L21" s="60" t="n">
        <f aca="false">K21/F21</f>
        <v>-0.268885336212006</v>
      </c>
      <c r="M21" s="7"/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4" t="s">
        <v>36</v>
      </c>
      <c r="G22" s="65"/>
      <c r="I22" s="66"/>
      <c r="K22" s="17"/>
      <c r="L22" s="67"/>
      <c r="M22" s="68"/>
    </row>
    <row r="23" customFormat="false" ht="12" hidden="false" customHeight="false" outlineLevel="0" collapsed="false">
      <c r="D23" s="69"/>
      <c r="E23" s="39"/>
      <c r="F23" s="39"/>
      <c r="G23" s="44"/>
      <c r="H23" s="45"/>
      <c r="I23" s="39"/>
      <c r="J23" s="45"/>
      <c r="L23" s="21"/>
    </row>
    <row r="24" customFormat="false" ht="12" hidden="false" customHeight="false" outlineLevel="0" collapsed="false">
      <c r="D24" s="39"/>
      <c r="E24" s="39"/>
      <c r="F24" s="39"/>
      <c r="G24" s="44"/>
      <c r="H24" s="45"/>
      <c r="I24" s="39"/>
      <c r="J24" s="45"/>
      <c r="L24" s="21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33" t="n">
        <v>80857.99</v>
      </c>
      <c r="H25" s="30" t="n">
        <f aca="false">G25-F25</f>
        <v>-20143.04</v>
      </c>
      <c r="I25" s="5" t="n">
        <v>9360.46</v>
      </c>
      <c r="J25" s="30" t="n">
        <v>7246.18</v>
      </c>
      <c r="K25" s="5" t="n">
        <f aca="false">H25-I25+J25</f>
        <v>-22257.32</v>
      </c>
      <c r="L25" s="35" t="n">
        <f aca="false">K25/F25</f>
        <v>-0.220367257640838</v>
      </c>
      <c r="M25" s="7"/>
    </row>
    <row r="26" s="30" customFormat="true" ht="24" hidden="false" customHeight="true" outlineLevel="0" collapsed="false">
      <c r="C26" s="43"/>
      <c r="D26" s="5"/>
      <c r="E26" s="5"/>
      <c r="F26" s="5"/>
      <c r="G26" s="53"/>
      <c r="I26" s="5"/>
      <c r="K26" s="5"/>
      <c r="L26" s="35"/>
      <c r="M26" s="54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649795.56</v>
      </c>
      <c r="H27" s="71" t="n">
        <f aca="false">H21+H15+H25</f>
        <v>-226711.13</v>
      </c>
      <c r="I27" s="72" t="n">
        <f aca="false">I21+I15+I25</f>
        <v>21317.44</v>
      </c>
      <c r="J27" s="72" t="n">
        <f aca="false">J21+J15+J25</f>
        <v>15461.88</v>
      </c>
      <c r="K27" s="72" t="n">
        <f aca="false">K21+K15+K25</f>
        <v>-232566.69</v>
      </c>
      <c r="L27" s="74" t="n">
        <f aca="false">K27/F27</f>
        <v>-0.265333616563725</v>
      </c>
      <c r="M27" s="7"/>
    </row>
    <row r="28" s="30" customFormat="true" ht="12" hidden="false" customHeight="false" outlineLevel="0" collapsed="false">
      <c r="C28" s="43"/>
      <c r="D28" s="39"/>
      <c r="E28" s="39"/>
      <c r="F28" s="39"/>
      <c r="G28" s="44"/>
      <c r="H28" s="45"/>
      <c r="I28" s="39"/>
      <c r="J28" s="45"/>
      <c r="K28" s="5"/>
      <c r="L28" s="35"/>
      <c r="M28" s="54"/>
    </row>
    <row r="29" customFormat="false" ht="12" hidden="false" customHeight="false" outlineLevel="0" collapsed="false">
      <c r="D29" s="75"/>
      <c r="E29" s="75"/>
      <c r="F29" s="75"/>
      <c r="G29" s="76"/>
      <c r="H29" s="77"/>
      <c r="I29" s="75"/>
      <c r="J29" s="77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91349.86</v>
      </c>
      <c r="H30" s="1" t="n">
        <f aca="false">G30-F30</f>
        <v>-32463.13</v>
      </c>
      <c r="I30" s="3"/>
      <c r="J30" s="1"/>
      <c r="K30" s="78" t="n">
        <v>1120.61</v>
      </c>
      <c r="L30" s="6"/>
      <c r="M30" s="54"/>
    </row>
    <row r="31" customFormat="false" ht="12" hidden="false" customHeight="false" outlineLevel="0" collapsed="false">
      <c r="K31" s="79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156516.02</v>
      </c>
      <c r="H32" s="1" t="n">
        <f aca="false">G32-F32</f>
        <v>11721.77</v>
      </c>
      <c r="I32" s="3"/>
      <c r="J32" s="1"/>
      <c r="K32" s="78" t="n">
        <v>663.32</v>
      </c>
      <c r="L32" s="6"/>
      <c r="M32" s="54"/>
    </row>
    <row r="33" customFormat="false" ht="12" hidden="false" customHeight="false" outlineLevel="0" collapsed="false">
      <c r="K33" s="79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64099.58</v>
      </c>
      <c r="H34" s="1" t="n">
        <f aca="false">G34-F34</f>
        <v>-86314.67</v>
      </c>
      <c r="I34" s="3"/>
      <c r="K34" s="78" t="n">
        <v>1067.27</v>
      </c>
      <c r="L34" s="6"/>
      <c r="M34" s="7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4"/>
      <c r="I35" s="3"/>
      <c r="K35" s="3"/>
      <c r="L35" s="6"/>
      <c r="M35" s="7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1314.48</v>
      </c>
      <c r="H36" s="1" t="n">
        <f aca="false">G36-F36</f>
        <v>399.93</v>
      </c>
      <c r="I36" s="3"/>
      <c r="K36" s="3"/>
      <c r="L36" s="6"/>
      <c r="M36" s="7"/>
    </row>
    <row r="37" customFormat="false" ht="13" hidden="false" customHeight="false" outlineLevel="0" collapsed="false"/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963075.5</v>
      </c>
      <c r="H38" s="71" t="n">
        <f aca="false">H30+H27+H34+H32+H36</f>
        <v>-333367.23</v>
      </c>
      <c r="I38" s="72" t="n">
        <f aca="false">I30+I27+I34+I32</f>
        <v>21317.44</v>
      </c>
      <c r="J38" s="72" t="n">
        <f aca="false">J30+J27+J34+J32</f>
        <v>15461.88</v>
      </c>
      <c r="K38" s="72" t="n">
        <f aca="false">K34+K30+K27+K32</f>
        <v>-229715.49</v>
      </c>
      <c r="L38" s="81"/>
      <c r="M38" s="82"/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86"/>
      <c r="I39" s="85"/>
      <c r="K39" s="85"/>
      <c r="L39" s="10"/>
      <c r="M39" s="54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4" t="n">
        <v>43216.1</v>
      </c>
      <c r="H40" s="1" t="n">
        <f aca="false">G40-F40</f>
        <v>767.049999999996</v>
      </c>
      <c r="I40" s="85"/>
      <c r="K40" s="85"/>
      <c r="L40" s="10"/>
      <c r="M40" s="54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4" t="n">
        <v>4952.85</v>
      </c>
      <c r="H41" s="1" t="n">
        <f aca="false">G41-F41</f>
        <v>-1393.32</v>
      </c>
    </row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4" t="n">
        <v>35254.39</v>
      </c>
      <c r="H43" s="1" t="n">
        <f aca="false">G43-F43</f>
        <v>310.220000000001</v>
      </c>
    </row>
    <row r="44" customFormat="false" ht="15.75" hidden="false" customHeight="true" outlineLevel="0" collapsed="false">
      <c r="B44" s="30"/>
      <c r="G44" s="23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3423.34</v>
      </c>
      <c r="H45" s="88" t="n">
        <f aca="false">SUM(H40:H43)</f>
        <v>-316.050000000003</v>
      </c>
      <c r="I45" s="91"/>
      <c r="K45" s="90"/>
      <c r="L45" s="92"/>
      <c r="M45" s="93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94" t="n">
        <v>313112.31</v>
      </c>
      <c r="H46" s="88" t="n">
        <f aca="false">G46-F46</f>
        <v>-125106.11</v>
      </c>
      <c r="I46" s="90"/>
      <c r="J46" s="88"/>
      <c r="K46" s="90"/>
      <c r="L46" s="92"/>
      <c r="M46" s="93"/>
    </row>
  </sheetData>
  <printOptions headings="false" gridLines="true" gridLinesSet="true" horizontalCentered="false" verticalCentered="false"/>
  <pageMargins left="0.140277777777778" right="0.25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31, 2009&amp;CASOR Net Investment Repor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4" activeCellId="0" sqref="L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23.49"/>
    <col collapsed="false" customWidth="true" hidden="false" outlineLevel="0" max="7" min="5" style="3" width="19.33"/>
    <col collapsed="false" customWidth="true" hidden="false" outlineLevel="0" max="8" min="8" style="1" width="17.82"/>
    <col collapsed="false" customWidth="true" hidden="false" outlineLevel="0" max="9" min="9" style="3" width="19.33"/>
    <col collapsed="false" customWidth="true" hidden="false" outlineLevel="0" max="10" min="10" style="1" width="19.33"/>
    <col collapsed="false" customWidth="true" hidden="false" outlineLevel="0" max="11" min="11" style="5" width="18.82"/>
    <col collapsed="false" customWidth="true" hidden="false" outlineLevel="0" max="12" min="12" style="1" width="11.32"/>
    <col collapsed="false" customWidth="false" hidden="false" outlineLevel="0" max="257" min="13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3"/>
      <c r="I2" s="3"/>
      <c r="K2" s="5" t="s">
        <v>52</v>
      </c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447</v>
      </c>
      <c r="G3" s="14" t="n">
        <v>39629</v>
      </c>
      <c r="H3" s="16" t="s">
        <v>6</v>
      </c>
      <c r="I3" s="14" t="s">
        <v>7</v>
      </c>
      <c r="J3" s="16" t="s">
        <v>8</v>
      </c>
      <c r="K3" s="17" t="s">
        <v>9</v>
      </c>
    </row>
    <row r="4" customFormat="false" ht="14" hidden="false" customHeight="false" outlineLevel="0" collapsed="false">
      <c r="D4" s="20" t="s">
        <v>11</v>
      </c>
      <c r="E4" s="20" t="s">
        <v>12</v>
      </c>
      <c r="F4" s="126"/>
      <c r="G4" s="20" t="s">
        <v>13</v>
      </c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104286.72</v>
      </c>
      <c r="G5" s="3" t="n">
        <v>45698.42</v>
      </c>
      <c r="H5" s="1" t="n">
        <f aca="false">G5-E5</f>
        <v>-70918.3</v>
      </c>
      <c r="I5" s="3" t="n">
        <v>-50000</v>
      </c>
      <c r="J5" s="1" t="n">
        <v>17747.99</v>
      </c>
      <c r="K5" s="3" t="n">
        <f aca="false">H5-I5+J5</f>
        <v>-3170.31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/>
      <c r="G6" s="27" t="n">
        <v>58745.98</v>
      </c>
      <c r="H6" s="24" t="n">
        <f aca="false">G6-E6</f>
        <v>58745.98</v>
      </c>
      <c r="I6" s="98" t="n">
        <v>67747.99</v>
      </c>
      <c r="J6" s="24" t="n">
        <v>6000</v>
      </c>
      <c r="K6" s="27" t="n">
        <f aca="false">H6-I6+J6</f>
        <v>-3002.01</v>
      </c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/>
      <c r="G7" s="5" t="n">
        <f aca="false">SUM(G5:G6)</f>
        <v>104444.4</v>
      </c>
      <c r="H7" s="30" t="n">
        <f aca="false">SUM(H5:H6)</f>
        <v>-12172.32</v>
      </c>
      <c r="I7" s="5" t="n">
        <f aca="false">SUM(I5:I6)</f>
        <v>17747.99</v>
      </c>
      <c r="J7" s="30" t="n">
        <f aca="false">SUM(J5:J6)</f>
        <v>23747.99</v>
      </c>
      <c r="K7" s="5" t="n">
        <f aca="false">SUM(K5:K6)</f>
        <v>-6172.32</v>
      </c>
      <c r="L7" s="127" t="n">
        <v>-0.053</v>
      </c>
    </row>
    <row r="8" customFormat="false" ht="13" hidden="false" customHeight="false" outlineLevel="0" collapsed="false">
      <c r="C8" s="37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238367.37</v>
      </c>
      <c r="G9" s="3" t="n">
        <v>105632.42</v>
      </c>
      <c r="H9" s="1" t="n">
        <f aca="false">G9-E9</f>
        <v>-160564.23</v>
      </c>
      <c r="I9" s="3" t="n">
        <v>-113000</v>
      </c>
      <c r="J9" s="1" t="n">
        <v>40597.6</v>
      </c>
      <c r="K9" s="3" t="n">
        <f aca="false">H9-I9+J9</f>
        <v>-6966.63000000004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/>
      <c r="G10" s="27" t="n">
        <v>133017.18</v>
      </c>
      <c r="H10" s="24" t="n">
        <f aca="false">G10-E10</f>
        <v>133017.18</v>
      </c>
      <c r="I10" s="98" t="n">
        <v>153597.6</v>
      </c>
      <c r="J10" s="24" t="n">
        <v>13500</v>
      </c>
      <c r="K10" s="27" t="n">
        <f aca="false">H10-I10+J10</f>
        <v>-7080.42000000001</v>
      </c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/>
      <c r="G11" s="5" t="n">
        <f aca="false">SUM(G9:G10)</f>
        <v>238649.6</v>
      </c>
      <c r="H11" s="30" t="n">
        <f aca="false">SUM(H9:H10)</f>
        <v>-27547.05</v>
      </c>
      <c r="I11" s="5" t="n">
        <f aca="false">SUM(I9:I10)</f>
        <v>40597.6</v>
      </c>
      <c r="J11" s="30" t="n">
        <f aca="false">SUM(J9:J10)</f>
        <v>54097.6</v>
      </c>
      <c r="K11" s="5" t="n">
        <f aca="false">SUM(K9:K10)</f>
        <v>-14047.0500000001</v>
      </c>
      <c r="L11" s="127" t="n">
        <v>-0.053</v>
      </c>
    </row>
    <row r="12" customFormat="false" ht="12" hidden="false" customHeight="false" outlineLevel="0" collapsed="false">
      <c r="C12" s="37"/>
      <c r="D12" s="39"/>
      <c r="E12" s="40"/>
      <c r="F12" s="40"/>
      <c r="G12" s="40"/>
      <c r="H12" s="42"/>
      <c r="I12" s="40"/>
      <c r="J12" s="42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3975.77</v>
      </c>
      <c r="G13" s="5" t="n">
        <v>41639.03</v>
      </c>
      <c r="H13" s="30" t="n">
        <f aca="false">G13-E13</f>
        <v>212.049999999996</v>
      </c>
      <c r="I13" s="5" t="n">
        <v>5500</v>
      </c>
      <c r="K13" s="5" t="n">
        <f aca="false">H13-I13+J13</f>
        <v>-5287.95</v>
      </c>
      <c r="L13" s="127" t="n">
        <v>-0.128</v>
      </c>
    </row>
    <row r="14" customFormat="false" ht="12" hidden="false" customHeight="false" outlineLevel="0" collapsed="false">
      <c r="D14" s="39"/>
      <c r="E14" s="39"/>
      <c r="F14" s="39"/>
      <c r="G14" s="39"/>
      <c r="H14" s="45"/>
      <c r="I14" s="39"/>
      <c r="J14" s="45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SUM(F5:F13)</f>
        <v>386629.86</v>
      </c>
      <c r="G15" s="49" t="n">
        <f aca="false">G7+G11+G13</f>
        <v>384733.03</v>
      </c>
      <c r="H15" s="46" t="n">
        <f aca="false">H7+H11+H13</f>
        <v>-39507.3200000001</v>
      </c>
      <c r="I15" s="49" t="n">
        <f aca="false">I13+I11+I7</f>
        <v>63845.59</v>
      </c>
      <c r="J15" s="46" t="n">
        <f aca="false">J13+J11+J7</f>
        <v>77845.59</v>
      </c>
      <c r="K15" s="49" t="n">
        <f aca="false">K13+K11+K7</f>
        <v>-25507.3200000001</v>
      </c>
      <c r="L15" s="128" t="n">
        <v>-0.06</v>
      </c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5"/>
      <c r="I16" s="5"/>
      <c r="K16" s="5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5"/>
      <c r="I17" s="5"/>
      <c r="K17" s="5"/>
    </row>
    <row r="18" customFormat="false" ht="13" hidden="false" customHeight="false" outlineLevel="0" collapsed="false"/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71969.44</v>
      </c>
      <c r="G19" s="3" t="n">
        <v>285062.97</v>
      </c>
      <c r="H19" s="1" t="n">
        <f aca="false">G19-E19</f>
        <v>44622.94</v>
      </c>
      <c r="I19" s="78" t="n">
        <v>86249.67</v>
      </c>
      <c r="J19" s="1" t="n">
        <v>18000</v>
      </c>
      <c r="K19" s="3" t="n">
        <f aca="false">H19-I19+J19</f>
        <v>-23626.73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20326.7</v>
      </c>
      <c r="G20" s="3" t="n">
        <v>105709.66</v>
      </c>
      <c r="H20" s="1" t="n">
        <f aca="false">G20-E20</f>
        <v>-28892.77</v>
      </c>
      <c r="I20" s="3" t="n">
        <v>0</v>
      </c>
      <c r="J20" s="1" t="n">
        <v>21877.67</v>
      </c>
      <c r="K20" s="3" t="n">
        <f aca="false">H20-I20+J20</f>
        <v>-7015.09999999999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2296.14</v>
      </c>
      <c r="G21" s="58" t="n">
        <f aca="false">SUM(G19:G20)</f>
        <v>390772.63</v>
      </c>
      <c r="H21" s="57" t="n">
        <f aca="false">SUM(H19:H20)</f>
        <v>15730.17</v>
      </c>
      <c r="I21" s="58" t="n">
        <f aca="false">SUM(I19:I20)</f>
        <v>86249.67</v>
      </c>
      <c r="J21" s="57" t="n">
        <f aca="false">SUM(J19:J20)</f>
        <v>39877.67</v>
      </c>
      <c r="K21" s="58" t="n">
        <f aca="false">SUM(K19:K20)</f>
        <v>-30641.83</v>
      </c>
      <c r="L21" s="129" t="n">
        <v>-0.082</v>
      </c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130"/>
      <c r="G22" s="64" t="s">
        <v>53</v>
      </c>
      <c r="I22" s="66"/>
      <c r="K22" s="17"/>
    </row>
    <row r="23" customFormat="false" ht="12" hidden="false" customHeight="false" outlineLevel="0" collapsed="false">
      <c r="D23" s="69"/>
      <c r="E23" s="39"/>
      <c r="F23" s="39"/>
      <c r="G23" s="39"/>
      <c r="H23" s="45"/>
      <c r="I23" s="39"/>
      <c r="J23" s="45"/>
    </row>
    <row r="24" customFormat="false" ht="12" hidden="false" customHeight="false" outlineLevel="0" collapsed="false">
      <c r="D24" s="39"/>
      <c r="E24" s="39"/>
      <c r="F24" s="39"/>
      <c r="G24" s="39"/>
      <c r="H24" s="45"/>
      <c r="I24" s="39"/>
      <c r="J24" s="45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88491.02</v>
      </c>
      <c r="G25" s="5" t="n">
        <v>101001.03</v>
      </c>
      <c r="H25" s="30" t="n">
        <f aca="false">G25-E25</f>
        <v>-4407.60000000001</v>
      </c>
      <c r="I25" s="5" t="n">
        <v>22742.39</v>
      </c>
      <c r="J25" s="30" t="n">
        <v>18341.63</v>
      </c>
      <c r="K25" s="5" t="n">
        <f aca="false">H25-I25+J25</f>
        <v>-8808.36</v>
      </c>
      <c r="L25" s="127" t="n">
        <v>-0.084</v>
      </c>
    </row>
    <row r="26" s="30" customFormat="true" ht="24" hidden="false" customHeight="true" outlineLevel="0" collapsed="false">
      <c r="C26" s="43"/>
      <c r="D26" s="5"/>
      <c r="E26" s="5"/>
      <c r="F26" s="5"/>
      <c r="G26" s="5"/>
      <c r="I26" s="5"/>
      <c r="K26" s="5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67417.02</v>
      </c>
      <c r="G27" s="72" t="n">
        <f aca="false">G21+G15+G25</f>
        <v>876506.69</v>
      </c>
      <c r="H27" s="71" t="n">
        <f aca="false">H21+H15+H25</f>
        <v>-28184.7500000001</v>
      </c>
      <c r="I27" s="72" t="n">
        <f aca="false">I21+I15+I25</f>
        <v>172837.65</v>
      </c>
      <c r="J27" s="72" t="n">
        <f aca="false">J21+J15+J25</f>
        <v>136064.89</v>
      </c>
      <c r="K27" s="72" t="n">
        <f aca="false">K21+K15+K25</f>
        <v>-64957.5100000001</v>
      </c>
      <c r="L27" s="131" t="n">
        <v>-0.072</v>
      </c>
    </row>
    <row r="28" s="30" customFormat="true" ht="12" hidden="false" customHeight="false" outlineLevel="0" collapsed="false">
      <c r="C28" s="43"/>
      <c r="D28" s="39"/>
      <c r="E28" s="39"/>
      <c r="F28" s="39"/>
      <c r="G28" s="39"/>
      <c r="H28" s="45"/>
      <c r="I28" s="39"/>
      <c r="J28" s="45"/>
      <c r="K28" s="5"/>
    </row>
    <row r="29" customFormat="false" ht="12" hidden="false" customHeight="false" outlineLevel="0" collapsed="false">
      <c r="D29" s="75"/>
      <c r="E29" s="75"/>
      <c r="F29" s="75"/>
      <c r="G29" s="75"/>
      <c r="H29" s="77"/>
      <c r="I29" s="75"/>
      <c r="J29" s="77"/>
      <c r="L29" s="121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34575.46</v>
      </c>
      <c r="G30" s="3" t="n">
        <v>123812.99</v>
      </c>
      <c r="H30" s="1" t="n">
        <f aca="false">G30-E30</f>
        <v>32173.83</v>
      </c>
      <c r="I30" s="3"/>
      <c r="J30" s="1"/>
      <c r="K30" s="3" t="n">
        <v>4589.2</v>
      </c>
      <c r="L30" s="122"/>
    </row>
    <row r="31" customFormat="false" ht="12" hidden="false" customHeight="false" outlineLevel="0" collapsed="false">
      <c r="K31" s="79"/>
      <c r="L31" s="123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227131.56</v>
      </c>
      <c r="G32" s="3" t="n">
        <v>144794.25</v>
      </c>
      <c r="H32" s="1" t="n">
        <f aca="false">G32-E32</f>
        <v>82843.13</v>
      </c>
      <c r="I32" s="3"/>
      <c r="J32" s="1"/>
      <c r="K32" s="3" t="n">
        <v>5532.96</v>
      </c>
      <c r="L32" s="122"/>
    </row>
    <row r="33" customFormat="false" ht="12" hidden="false" customHeight="false" outlineLevel="0" collapsed="false">
      <c r="K33" s="79"/>
      <c r="L33" s="123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14867.84</v>
      </c>
      <c r="G34" s="3" t="n">
        <v>150414.25</v>
      </c>
      <c r="H34" s="1" t="n">
        <f aca="false">G34-E34</f>
        <v>-67792.02</v>
      </c>
      <c r="I34" s="3"/>
      <c r="K34" s="3" t="n">
        <v>8330.82</v>
      </c>
      <c r="L34" s="122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3"/>
      <c r="I35" s="3"/>
      <c r="K35" s="3"/>
      <c r="L35" s="124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3528.47</v>
      </c>
      <c r="G36" s="3" t="n">
        <v>914.55</v>
      </c>
      <c r="H36" s="1" t="n">
        <f aca="false">G36-E36</f>
        <v>-500.45</v>
      </c>
      <c r="I36" s="3"/>
      <c r="K36" s="3"/>
      <c r="L36" s="124"/>
    </row>
    <row r="37" customFormat="false" ht="13" hidden="false" customHeight="false" outlineLevel="0" collapsed="false">
      <c r="L37" s="1" t="n">
        <f aca="false">SUM(K30:K34)</f>
        <v>18452.98</v>
      </c>
    </row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0+F27+F34+F32+F36</f>
        <v>1347520.35</v>
      </c>
      <c r="G38" s="72" t="n">
        <f aca="false">G34+G32+G30+G27+G36</f>
        <v>1296442.73</v>
      </c>
      <c r="H38" s="71" t="n">
        <f aca="false">H30+H27+H34+H32+H36</f>
        <v>18539.7399999999</v>
      </c>
      <c r="I38" s="72" t="n">
        <f aca="false">I30+I27+I34+I32</f>
        <v>172837.65</v>
      </c>
      <c r="J38" s="72" t="n">
        <f aca="false">J30+J27+J34+J32</f>
        <v>136064.89</v>
      </c>
      <c r="K38" s="72" t="n">
        <f aca="false">K34+K30+K27+K32</f>
        <v>-46504.5300000001</v>
      </c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85"/>
      <c r="I39" s="85"/>
      <c r="K39" s="85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124.92</v>
      </c>
      <c r="G40" s="3" t="n">
        <v>42449.05</v>
      </c>
      <c r="H40" s="1" t="n">
        <f aca="false">G40-E40</f>
        <v>-3305.68</v>
      </c>
      <c r="I40" s="85"/>
      <c r="K40" s="85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3" t="n">
        <v>7873.57</v>
      </c>
      <c r="H41" s="1" t="n">
        <f aca="false">G41-E41</f>
        <v>3874.57</v>
      </c>
    </row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843.7</v>
      </c>
      <c r="G43" s="3" t="n">
        <v>34944.17</v>
      </c>
      <c r="H43" s="1" t="n">
        <f aca="false">G43-E43</f>
        <v>-1671.83</v>
      </c>
      <c r="J43" s="1" t="n">
        <v>2000</v>
      </c>
    </row>
    <row r="44" customFormat="false" ht="15.75" hidden="false" customHeight="true" outlineLevel="0" collapsed="false">
      <c r="B44" s="30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314.79</v>
      </c>
      <c r="G45" s="90" t="n">
        <f aca="false">SUM(G40:G44)</f>
        <v>85266.79</v>
      </c>
      <c r="H45" s="88" t="n">
        <f aca="false">SUM(H40:H43)</f>
        <v>-1102.94</v>
      </c>
      <c r="I45" s="91"/>
      <c r="K45" s="90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525897.57</v>
      </c>
      <c r="G46" s="90" t="n">
        <v>438218.42</v>
      </c>
      <c r="H46" s="88" t="n">
        <f aca="false">G46-E46</f>
        <v>-83201.06</v>
      </c>
      <c r="I46" s="90"/>
      <c r="J46" s="88"/>
      <c r="K46" s="90"/>
    </row>
  </sheetData>
  <printOptions headings="false" gridLines="true" gridLinesSet="true" horizontalCentered="false" verticalCentered="false"/>
  <pageMargins left="0.229861111111111" right="0.22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OR Investment Report
June 30, 200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false" hidden="false" outlineLevel="0" max="3" min="3" style="2" width="9.15"/>
    <col collapsed="false" customWidth="false" hidden="false" outlineLevel="0" max="6" min="4" style="3" width="9.15"/>
    <col collapsed="false" customWidth="false" hidden="false" outlineLevel="0" max="7" min="7" style="23" width="9.15"/>
    <col collapsed="false" customWidth="false" hidden="false" outlineLevel="0" max="8" min="8" style="1" width="9.15"/>
    <col collapsed="false" customWidth="false" hidden="false" outlineLevel="0" max="9" min="9" style="3" width="9.15"/>
    <col collapsed="false" customWidth="false" hidden="false" outlineLevel="0" max="10" min="10" style="1" width="9.15"/>
    <col collapsed="false" customWidth="false" hidden="false" outlineLevel="0" max="11" min="11" style="5" width="9.15"/>
    <col collapsed="false" customWidth="false" hidden="false" outlineLevel="0" max="12" min="12" style="95" width="9.15"/>
    <col collapsed="false" customWidth="false" hidden="false" outlineLevel="0" max="257" min="13" style="1" width="9.1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8" activeCellId="0" sqref="D4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8.66"/>
    <col collapsed="false" customWidth="true" hidden="false" outlineLevel="0" max="7" min="7" style="4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6" width="11.32"/>
    <col collapsed="false" customWidth="true" hidden="false" outlineLevel="0" max="13" min="13" style="7" width="6.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9" t="s">
        <v>1</v>
      </c>
      <c r="I2" s="3"/>
      <c r="K2" s="5" t="s">
        <v>2</v>
      </c>
      <c r="L2" s="10" t="s">
        <v>3</v>
      </c>
      <c r="M2" s="7"/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872</v>
      </c>
      <c r="H3" s="16" t="s">
        <v>6</v>
      </c>
      <c r="I3" s="14" t="s">
        <v>7</v>
      </c>
      <c r="J3" s="16" t="s">
        <v>8</v>
      </c>
      <c r="K3" s="17" t="s">
        <v>9</v>
      </c>
      <c r="L3" s="18" t="s">
        <v>10</v>
      </c>
      <c r="M3" s="19"/>
    </row>
    <row r="4" customFormat="false" ht="14" hidden="false" customHeight="false" outlineLevel="0" collapsed="false">
      <c r="D4" s="20" t="s">
        <v>11</v>
      </c>
      <c r="E4" s="20" t="s">
        <v>12</v>
      </c>
      <c r="F4" s="20" t="s">
        <v>13</v>
      </c>
      <c r="L4" s="21"/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30020.67</v>
      </c>
      <c r="H5" s="1" t="n">
        <f aca="false">G5-F5</f>
        <v>-15677.75</v>
      </c>
      <c r="I5" s="3" t="n">
        <v>0</v>
      </c>
      <c r="J5" s="1" t="n">
        <v>1460.46</v>
      </c>
      <c r="K5" s="3" t="n">
        <f aca="false">H5-I5+J5</f>
        <v>-14217.29</v>
      </c>
      <c r="L5" s="21" t="n">
        <f aca="false">K5/F5</f>
        <v>-0.311111193778691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45527.75</v>
      </c>
      <c r="H6" s="1" t="n">
        <f aca="false">G6-F6</f>
        <v>-13218.23</v>
      </c>
      <c r="I6" s="27" t="n">
        <v>4192.06</v>
      </c>
      <c r="K6" s="27" t="n">
        <f aca="false">H6-I6+J6</f>
        <v>-17410.29</v>
      </c>
      <c r="L6" s="29" t="n">
        <f aca="false">K6/F6</f>
        <v>-0.296365640678732</v>
      </c>
      <c r="M6" s="7"/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75548.42</v>
      </c>
      <c r="H7" s="34" t="n">
        <f aca="false">SUM(H5:H6)</f>
        <v>-28895.98</v>
      </c>
      <c r="I7" s="5" t="n">
        <f aca="false">SUM(I5:I6)</f>
        <v>4192.06</v>
      </c>
      <c r="J7" s="30" t="n">
        <f aca="false">SUM(J5:J6)</f>
        <v>1460.46</v>
      </c>
      <c r="K7" s="5" t="n">
        <f aca="false">SUM(K5:K6)</f>
        <v>-31627.58</v>
      </c>
      <c r="L7" s="35" t="n">
        <f aca="false">K7/F7</f>
        <v>-0.30281738417761</v>
      </c>
      <c r="M7" s="36"/>
    </row>
    <row r="8" customFormat="false" ht="13" hidden="false" customHeight="false" outlineLevel="0" collapsed="false">
      <c r="C8" s="37"/>
      <c r="G8" s="38"/>
      <c r="L8" s="21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69393.12</v>
      </c>
      <c r="H9" s="1" t="n">
        <f aca="false">G9-F9</f>
        <v>-36239.3</v>
      </c>
      <c r="I9" s="3" t="n">
        <v>0</v>
      </c>
      <c r="J9" s="1" t="n">
        <v>3375.89</v>
      </c>
      <c r="K9" s="3" t="n">
        <f aca="false">H9-I9+J9</f>
        <v>-32863.41</v>
      </c>
      <c r="L9" s="21" t="n">
        <f aca="false">K9/F9</f>
        <v>-0.311111020650668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96198.19</v>
      </c>
      <c r="H10" s="1" t="n">
        <f aca="false">G10-F10</f>
        <v>-36818.99</v>
      </c>
      <c r="I10" s="27" t="n">
        <v>3375.89</v>
      </c>
      <c r="K10" s="27" t="n">
        <f aca="false">H10-I10+J10</f>
        <v>-40194.88</v>
      </c>
      <c r="L10" s="29" t="n">
        <f aca="false">K10/F10</f>
        <v>-0.302178109624636</v>
      </c>
      <c r="M10" s="7"/>
      <c r="N10" s="1"/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165591.31</v>
      </c>
      <c r="H11" s="34" t="n">
        <f aca="false">SUM(H9:H10)</f>
        <v>-73058.29</v>
      </c>
      <c r="I11" s="5" t="n">
        <f aca="false">SUM(I9:I10)</f>
        <v>3375.89</v>
      </c>
      <c r="J11" s="30" t="n">
        <f aca="false">SUM(J9:J10)</f>
        <v>3375.89</v>
      </c>
      <c r="K11" s="5" t="n">
        <f aca="false">SUM(K9:K10)</f>
        <v>-73058.29</v>
      </c>
      <c r="L11" s="35" t="n">
        <f aca="false">K11/F11</f>
        <v>-0.306132044637829</v>
      </c>
      <c r="M11" s="7"/>
    </row>
    <row r="12" customFormat="false" ht="12" hidden="false" customHeight="false" outlineLevel="0" collapsed="false">
      <c r="C12" s="37"/>
      <c r="D12" s="39"/>
      <c r="E12" s="40"/>
      <c r="F12" s="40"/>
      <c r="G12" s="41"/>
      <c r="H12" s="42"/>
      <c r="I12" s="40"/>
      <c r="J12" s="42"/>
      <c r="L12" s="21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24479.92</v>
      </c>
      <c r="H13" s="30" t="n">
        <f aca="false">G13-F13</f>
        <v>-17159.11</v>
      </c>
      <c r="I13" s="5"/>
      <c r="K13" s="5" t="n">
        <f aca="false">H13-I13+J13</f>
        <v>-17159.11</v>
      </c>
      <c r="L13" s="35" t="n">
        <f aca="false">K13/F13</f>
        <v>-0.412091972363429</v>
      </c>
      <c r="M13" s="7"/>
    </row>
    <row r="14" customFormat="false" ht="12" hidden="false" customHeight="false" outlineLevel="0" collapsed="false">
      <c r="D14" s="39"/>
      <c r="E14" s="39"/>
      <c r="F14" s="39"/>
      <c r="G14" s="44"/>
      <c r="H14" s="45"/>
      <c r="I14" s="39"/>
      <c r="J14" s="45"/>
      <c r="L14" s="21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265619.65</v>
      </c>
      <c r="H15" s="46" t="n">
        <f aca="false">H7+H11+H13</f>
        <v>-119113.38</v>
      </c>
      <c r="I15" s="49" t="n">
        <f aca="false">I13+I11+I7</f>
        <v>7567.95</v>
      </c>
      <c r="J15" s="46" t="n">
        <f aca="false">J13+J11+J7</f>
        <v>4836.35</v>
      </c>
      <c r="K15" s="49" t="n">
        <f aca="false">K13+K11+K7</f>
        <v>-121844.98</v>
      </c>
      <c r="L15" s="51" t="n">
        <f aca="false">K15/F15</f>
        <v>-0.316700076414027</v>
      </c>
      <c r="M15" s="7"/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53"/>
      <c r="I16" s="5"/>
      <c r="K16" s="5"/>
      <c r="L16" s="35"/>
      <c r="M16" s="54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53"/>
      <c r="I17" s="5"/>
      <c r="K17" s="5"/>
      <c r="L17" s="35"/>
      <c r="M17" s="54"/>
    </row>
    <row r="18" customFormat="false" ht="13" hidden="false" customHeight="false" outlineLevel="0" collapsed="false">
      <c r="G18" s="38"/>
      <c r="L18" s="21"/>
    </row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01320.67</v>
      </c>
      <c r="H19" s="1" t="n">
        <f aca="false">G19-F19</f>
        <v>-83742.3</v>
      </c>
      <c r="I19" s="3" t="n">
        <v>4389.03</v>
      </c>
      <c r="K19" s="3" t="n">
        <f aca="false">H19-I19+J19</f>
        <v>-88131.33</v>
      </c>
      <c r="L19" s="21" t="n">
        <f aca="false">K19/F19</f>
        <v>-0.309164427775379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69443.86</v>
      </c>
      <c r="H20" s="1" t="n">
        <f aca="false">G20-F20</f>
        <v>-36265.8</v>
      </c>
      <c r="I20" s="3" t="n">
        <v>0</v>
      </c>
      <c r="J20" s="1" t="n">
        <v>3379.35</v>
      </c>
      <c r="K20" s="3" t="n">
        <f aca="false">H20-I20+J20</f>
        <v>-32886.45</v>
      </c>
      <c r="L20" s="21" t="n">
        <f aca="false">K20/F20</f>
        <v>-0.311101653339912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270764.53</v>
      </c>
      <c r="H21" s="57" t="n">
        <f aca="false">SUM(H19:H20)</f>
        <v>-120008.1</v>
      </c>
      <c r="I21" s="58" t="n">
        <f aca="false">SUM(I19:I20)</f>
        <v>4389.03</v>
      </c>
      <c r="J21" s="57" t="n">
        <f aca="false">SUM(J19:J20)</f>
        <v>3379.35</v>
      </c>
      <c r="K21" s="58" t="n">
        <f aca="false">SUM(K19:K20)</f>
        <v>-121017.78</v>
      </c>
      <c r="L21" s="60" t="n">
        <f aca="false">K21/F21</f>
        <v>-0.309688475367377</v>
      </c>
      <c r="M21" s="7"/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4" t="s">
        <v>36</v>
      </c>
      <c r="G22" s="65"/>
      <c r="I22" s="66"/>
      <c r="K22" s="17"/>
      <c r="L22" s="67"/>
      <c r="M22" s="68"/>
    </row>
    <row r="23" customFormat="false" ht="12" hidden="false" customHeight="false" outlineLevel="0" collapsed="false">
      <c r="D23" s="69"/>
      <c r="E23" s="39"/>
      <c r="F23" s="39"/>
      <c r="G23" s="44"/>
      <c r="H23" s="45"/>
      <c r="I23" s="39"/>
      <c r="J23" s="45"/>
      <c r="L23" s="21"/>
    </row>
    <row r="24" customFormat="false" ht="12" hidden="false" customHeight="false" outlineLevel="0" collapsed="false">
      <c r="D24" s="39"/>
      <c r="E24" s="39"/>
      <c r="F24" s="39"/>
      <c r="G24" s="44"/>
      <c r="H24" s="45"/>
      <c r="I24" s="39"/>
      <c r="J24" s="45"/>
      <c r="L24" s="21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33" t="n">
        <v>77068.66</v>
      </c>
      <c r="H25" s="30" t="n">
        <f aca="false">G25-F25</f>
        <v>-23932.37</v>
      </c>
      <c r="I25" s="5" t="n">
        <v>9360.46</v>
      </c>
      <c r="J25" s="30" t="n">
        <v>7246.18</v>
      </c>
      <c r="K25" s="5" t="n">
        <f aca="false">H25-I25+J25</f>
        <v>-26046.65</v>
      </c>
      <c r="L25" s="35" t="n">
        <f aca="false">K25/F25</f>
        <v>-0.257884993846102</v>
      </c>
      <c r="M25" s="7"/>
    </row>
    <row r="26" s="30" customFormat="true" ht="24" hidden="false" customHeight="true" outlineLevel="0" collapsed="false">
      <c r="C26" s="43"/>
      <c r="D26" s="5"/>
      <c r="E26" s="5"/>
      <c r="F26" s="5"/>
      <c r="G26" s="53"/>
      <c r="I26" s="5"/>
      <c r="K26" s="5"/>
      <c r="L26" s="35"/>
      <c r="M26" s="54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613452.84</v>
      </c>
      <c r="H27" s="71" t="n">
        <f aca="false">H21+H15+H25</f>
        <v>-263053.85</v>
      </c>
      <c r="I27" s="72" t="n">
        <f aca="false">I21+I15+I25</f>
        <v>21317.44</v>
      </c>
      <c r="J27" s="72" t="n">
        <f aca="false">J21+J15+J25</f>
        <v>15461.88</v>
      </c>
      <c r="K27" s="72" t="n">
        <f aca="false">K21+K15+K25</f>
        <v>-268909.41</v>
      </c>
      <c r="L27" s="74" t="n">
        <f aca="false">K27/F27</f>
        <v>-0.3067967570219</v>
      </c>
      <c r="M27" s="7"/>
    </row>
    <row r="28" s="30" customFormat="true" ht="12" hidden="false" customHeight="false" outlineLevel="0" collapsed="false">
      <c r="C28" s="43"/>
      <c r="D28" s="39"/>
      <c r="E28" s="39"/>
      <c r="F28" s="39"/>
      <c r="G28" s="44"/>
      <c r="H28" s="45"/>
      <c r="I28" s="39"/>
      <c r="J28" s="45"/>
      <c r="K28" s="5"/>
      <c r="L28" s="35"/>
      <c r="M28" s="54"/>
    </row>
    <row r="29" customFormat="false" ht="12" hidden="false" customHeight="false" outlineLevel="0" collapsed="false">
      <c r="D29" s="75"/>
      <c r="E29" s="75"/>
      <c r="F29" s="75"/>
      <c r="G29" s="76"/>
      <c r="H29" s="77"/>
      <c r="I29" s="75"/>
      <c r="J29" s="77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82094.12</v>
      </c>
      <c r="H30" s="1" t="n">
        <f aca="false">G30-F30</f>
        <v>-41718.87</v>
      </c>
      <c r="I30" s="3"/>
      <c r="J30" s="1"/>
      <c r="K30" s="3" t="n">
        <v>1120.61</v>
      </c>
      <c r="L30" s="6"/>
      <c r="M30" s="54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174040.85</v>
      </c>
      <c r="H32" s="1" t="n">
        <f aca="false">G32-F32</f>
        <v>29246.6</v>
      </c>
      <c r="I32" s="3"/>
      <c r="J32" s="1"/>
      <c r="K32" s="3" t="n">
        <v>663.32</v>
      </c>
      <c r="L32" s="6"/>
      <c r="M32" s="54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26242.5</v>
      </c>
      <c r="H34" s="1" t="n">
        <f aca="false">G34-F34</f>
        <v>-124171.75</v>
      </c>
      <c r="I34" s="3"/>
      <c r="K34" s="3" t="n">
        <v>1067.27</v>
      </c>
      <c r="L34" s="6"/>
      <c r="M34" s="7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4"/>
      <c r="I35" s="3"/>
      <c r="K35" s="3"/>
      <c r="L35" s="6"/>
      <c r="M35" s="7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3238.17</v>
      </c>
      <c r="H36" s="1" t="n">
        <f aca="false">G36-F36</f>
        <v>2323.62</v>
      </c>
      <c r="I36" s="3"/>
      <c r="K36" s="3"/>
      <c r="L36" s="6"/>
      <c r="M36" s="7"/>
    </row>
    <row r="37" customFormat="false" ht="13" hidden="false" customHeight="false" outlineLevel="0" collapsed="false"/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899068.48</v>
      </c>
      <c r="H38" s="71" t="n">
        <f aca="false">H30+H27+H34+H32+H36</f>
        <v>-397374.25</v>
      </c>
      <c r="I38" s="72" t="n">
        <f aca="false">I30+I27+I34+I32</f>
        <v>21317.44</v>
      </c>
      <c r="J38" s="72" t="n">
        <f aca="false">J30+J27+J34+J32</f>
        <v>15461.88</v>
      </c>
      <c r="K38" s="72" t="n">
        <f aca="false">K34+K30+K27+K32</f>
        <v>-266058.21</v>
      </c>
      <c r="L38" s="81"/>
      <c r="M38" s="82"/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86"/>
      <c r="I39" s="85"/>
      <c r="K39" s="85"/>
      <c r="L39" s="10"/>
      <c r="M39" s="54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4" t="n">
        <v>43216.1</v>
      </c>
      <c r="H40" s="1" t="n">
        <f aca="false">G40-F40</f>
        <v>767.049999999996</v>
      </c>
      <c r="I40" s="85"/>
      <c r="K40" s="85"/>
      <c r="L40" s="10"/>
      <c r="M40" s="54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4" t="n">
        <v>4952.85</v>
      </c>
      <c r="H41" s="1" t="n">
        <f aca="false">G41-F41</f>
        <v>-1393.32</v>
      </c>
    </row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4" t="n">
        <v>35254.39</v>
      </c>
      <c r="H43" s="1" t="n">
        <f aca="false">G43-F43</f>
        <v>310.220000000001</v>
      </c>
    </row>
    <row r="44" customFormat="false" ht="15.75" hidden="false" customHeight="true" outlineLevel="0" collapsed="false">
      <c r="B44" s="30"/>
      <c r="G44" s="23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3423.34</v>
      </c>
      <c r="H45" s="88" t="n">
        <f aca="false">SUM(H40:H43)</f>
        <v>-316.050000000003</v>
      </c>
      <c r="I45" s="91"/>
      <c r="K45" s="90"/>
      <c r="L45" s="92"/>
      <c r="M45" s="93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90" t="n">
        <v>313112.31</v>
      </c>
      <c r="H46" s="88" t="n">
        <f aca="false">G46-F46</f>
        <v>-125106.11</v>
      </c>
      <c r="I46" s="90"/>
      <c r="J46" s="88"/>
      <c r="K46" s="90"/>
      <c r="L46" s="92"/>
      <c r="M46" s="93"/>
    </row>
  </sheetData>
  <printOptions headings="false" gridLines="true" gridLinesSet="true" horizontalCentered="false" verticalCentered="false"/>
  <pageMargins left="0.179861111111111" right="0.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OR Net Investment report
February 25,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8.66"/>
    <col collapsed="false" customWidth="true" hidden="false" outlineLevel="0" max="7" min="7" style="4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6" width="11.32"/>
    <col collapsed="false" customWidth="true" hidden="false" outlineLevel="0" max="13" min="13" style="7" width="6.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9" t="s">
        <v>1</v>
      </c>
      <c r="I2" s="3"/>
      <c r="K2" s="5" t="s">
        <v>2</v>
      </c>
      <c r="L2" s="10" t="s">
        <v>3</v>
      </c>
      <c r="M2" s="7"/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844</v>
      </c>
      <c r="H3" s="16" t="s">
        <v>6</v>
      </c>
      <c r="I3" s="14" t="s">
        <v>7</v>
      </c>
      <c r="J3" s="16" t="s">
        <v>8</v>
      </c>
      <c r="K3" s="17" t="s">
        <v>9</v>
      </c>
      <c r="L3" s="18" t="s">
        <v>10</v>
      </c>
      <c r="M3" s="19"/>
    </row>
    <row r="4" customFormat="false" ht="14" hidden="false" customHeight="false" outlineLevel="0" collapsed="false">
      <c r="D4" s="20" t="s">
        <v>11</v>
      </c>
      <c r="E4" s="20" t="s">
        <v>12</v>
      </c>
      <c r="F4" s="20" t="s">
        <v>13</v>
      </c>
      <c r="L4" s="21"/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32488.43</v>
      </c>
      <c r="H5" s="1" t="n">
        <f aca="false">G5-F5</f>
        <v>-13209.99</v>
      </c>
      <c r="I5" s="3" t="n">
        <v>0</v>
      </c>
      <c r="J5" s="1" t="n">
        <v>1460.46</v>
      </c>
      <c r="K5" s="3" t="n">
        <f aca="false">H5-I5+J5</f>
        <v>-11749.53</v>
      </c>
      <c r="L5" s="21" t="n">
        <f aca="false">K5/F5</f>
        <v>-0.257110202059502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48254.98</v>
      </c>
      <c r="H6" s="1" t="n">
        <f aca="false">G6-F6</f>
        <v>-10491</v>
      </c>
      <c r="I6" s="27" t="n">
        <v>4192.06</v>
      </c>
      <c r="K6" s="27" t="n">
        <f aca="false">H6-I6+J6</f>
        <v>-14683.06</v>
      </c>
      <c r="L6" s="29" t="n">
        <f aca="false">K6/F6</f>
        <v>-0.24994152791391</v>
      </c>
      <c r="M6" s="7"/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80743.41</v>
      </c>
      <c r="H7" s="34" t="n">
        <f aca="false">SUM(H5:H6)</f>
        <v>-23700.99</v>
      </c>
      <c r="I7" s="5" t="n">
        <f aca="false">SUM(I5:I6)</f>
        <v>4192.06</v>
      </c>
      <c r="J7" s="30" t="n">
        <f aca="false">SUM(J5:J6)</f>
        <v>1460.46</v>
      </c>
      <c r="K7" s="5" t="n">
        <f aca="false">SUM(K5:K6)</f>
        <v>-26432.59</v>
      </c>
      <c r="L7" s="35" t="n">
        <f aca="false">K7/F7</f>
        <v>-0.253078097054509</v>
      </c>
      <c r="M7" s="36"/>
    </row>
    <row r="8" customFormat="false" ht="13" hidden="false" customHeight="false" outlineLevel="0" collapsed="false">
      <c r="C8" s="37"/>
      <c r="G8" s="38"/>
      <c r="L8" s="21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75097.38</v>
      </c>
      <c r="H9" s="1" t="n">
        <f aca="false">G9-F9</f>
        <v>-30535.04</v>
      </c>
      <c r="I9" s="3" t="n">
        <v>0</v>
      </c>
      <c r="J9" s="1" t="n">
        <v>3375.89</v>
      </c>
      <c r="K9" s="3" t="n">
        <f aca="false">H9-I9+J9</f>
        <v>-27159.15</v>
      </c>
      <c r="L9" s="21" t="n">
        <f aca="false">K9/F9</f>
        <v>-0.25710998574112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102099.99</v>
      </c>
      <c r="H10" s="1" t="n">
        <f aca="false">G10-F10</f>
        <v>-30917.19</v>
      </c>
      <c r="I10" s="27" t="n">
        <v>3375.89</v>
      </c>
      <c r="K10" s="27" t="n">
        <f aca="false">H10-I10+J10</f>
        <v>-34293.08</v>
      </c>
      <c r="L10" s="29" t="n">
        <f aca="false">K10/F10</f>
        <v>-0.257809404770121</v>
      </c>
      <c r="M10" s="7"/>
      <c r="N10" s="1"/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177197.37</v>
      </c>
      <c r="H11" s="34" t="n">
        <f aca="false">SUM(H9:H10)</f>
        <v>-61452.23</v>
      </c>
      <c r="I11" s="5" t="n">
        <f aca="false">SUM(I9:I10)</f>
        <v>3375.89</v>
      </c>
      <c r="J11" s="30" t="n">
        <f aca="false">SUM(J9:J10)</f>
        <v>3375.89</v>
      </c>
      <c r="K11" s="5" t="n">
        <f aca="false">SUM(K9:K10)</f>
        <v>-61452.23</v>
      </c>
      <c r="L11" s="35" t="n">
        <f aca="false">K11/F11</f>
        <v>-0.257499824009762</v>
      </c>
      <c r="M11" s="7"/>
    </row>
    <row r="12" customFormat="false" ht="12" hidden="false" customHeight="false" outlineLevel="0" collapsed="false">
      <c r="C12" s="37"/>
      <c r="D12" s="39"/>
      <c r="E12" s="40"/>
      <c r="F12" s="40"/>
      <c r="G12" s="41"/>
      <c r="H12" s="42"/>
      <c r="I12" s="40"/>
      <c r="J12" s="42"/>
      <c r="L12" s="21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27177.4</v>
      </c>
      <c r="H13" s="30" t="n">
        <f aca="false">G13-F13</f>
        <v>-14461.63</v>
      </c>
      <c r="I13" s="5"/>
      <c r="K13" s="5" t="n">
        <f aca="false">H13-I13+J13</f>
        <v>-14461.63</v>
      </c>
      <c r="L13" s="35" t="n">
        <f aca="false">K13/F13</f>
        <v>-0.347309483434172</v>
      </c>
      <c r="M13" s="7"/>
    </row>
    <row r="14" customFormat="false" ht="12" hidden="false" customHeight="false" outlineLevel="0" collapsed="false">
      <c r="D14" s="39"/>
      <c r="E14" s="39"/>
      <c r="F14" s="39"/>
      <c r="G14" s="44"/>
      <c r="H14" s="45"/>
      <c r="I14" s="39"/>
      <c r="J14" s="45"/>
      <c r="L14" s="21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285118.18</v>
      </c>
      <c r="H15" s="46" t="n">
        <f aca="false">H7+H11+H13</f>
        <v>-99614.85</v>
      </c>
      <c r="I15" s="49" t="n">
        <f aca="false">I13+I11+I7</f>
        <v>7567.95</v>
      </c>
      <c r="J15" s="46" t="n">
        <f aca="false">J13+J11+J7</f>
        <v>4836.35</v>
      </c>
      <c r="K15" s="49" t="n">
        <f aca="false">K13+K11+K7</f>
        <v>-102346.45</v>
      </c>
      <c r="L15" s="51" t="n">
        <f aca="false">K15/F15</f>
        <v>-0.266019400517808</v>
      </c>
      <c r="M15" s="7"/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53"/>
      <c r="I16" s="5"/>
      <c r="K16" s="5"/>
      <c r="L16" s="35"/>
      <c r="M16" s="54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53"/>
      <c r="I17" s="5"/>
      <c r="K17" s="5"/>
      <c r="L17" s="35"/>
      <c r="M17" s="54"/>
    </row>
    <row r="18" customFormat="false" ht="13" hidden="false" customHeight="false" outlineLevel="0" collapsed="false">
      <c r="G18" s="38"/>
      <c r="L18" s="21"/>
    </row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14598.76</v>
      </c>
      <c r="H19" s="1" t="n">
        <f aca="false">G19-F19</f>
        <v>-70464.21</v>
      </c>
      <c r="I19" s="3" t="n">
        <v>4389.03</v>
      </c>
      <c r="K19" s="3" t="n">
        <f aca="false">H19-I19+J19</f>
        <v>-74853.24</v>
      </c>
      <c r="L19" s="21" t="n">
        <f aca="false">K19/F19</f>
        <v>-0.262584929919168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75152.29</v>
      </c>
      <c r="H20" s="1" t="n">
        <f aca="false">G20-F20</f>
        <v>-30557.37</v>
      </c>
      <c r="I20" s="3" t="n">
        <v>0</v>
      </c>
      <c r="J20" s="1" t="n">
        <v>3379.35</v>
      </c>
      <c r="K20" s="3" t="n">
        <f aca="false">H20-I20+J20</f>
        <v>-27178.02</v>
      </c>
      <c r="L20" s="21" t="n">
        <f aca="false">K20/F20</f>
        <v>-0.257100628268032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289751.05</v>
      </c>
      <c r="H21" s="57" t="n">
        <f aca="false">SUM(H19:H20)</f>
        <v>-101021.58</v>
      </c>
      <c r="I21" s="58" t="n">
        <f aca="false">SUM(I19:I20)</f>
        <v>4389.03</v>
      </c>
      <c r="J21" s="57" t="n">
        <f aca="false">SUM(J19:J20)</f>
        <v>3379.35</v>
      </c>
      <c r="K21" s="58" t="n">
        <f aca="false">SUM(K19:K20)</f>
        <v>-102031.26</v>
      </c>
      <c r="L21" s="60" t="n">
        <f aca="false">K21/F21</f>
        <v>-0.261101346836906</v>
      </c>
      <c r="M21" s="7"/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4" t="s">
        <v>36</v>
      </c>
      <c r="G22" s="65"/>
      <c r="I22" s="66"/>
      <c r="K22" s="17"/>
      <c r="L22" s="67"/>
      <c r="M22" s="68"/>
    </row>
    <row r="23" customFormat="false" ht="12" hidden="false" customHeight="false" outlineLevel="0" collapsed="false">
      <c r="D23" s="69"/>
      <c r="E23" s="39"/>
      <c r="F23" s="39"/>
      <c r="G23" s="44"/>
      <c r="H23" s="45"/>
      <c r="I23" s="39"/>
      <c r="J23" s="45"/>
      <c r="L23" s="21"/>
    </row>
    <row r="24" customFormat="false" ht="12" hidden="false" customHeight="false" outlineLevel="0" collapsed="false">
      <c r="D24" s="39"/>
      <c r="E24" s="39"/>
      <c r="F24" s="39"/>
      <c r="G24" s="44"/>
      <c r="H24" s="45"/>
      <c r="I24" s="39"/>
      <c r="J24" s="45"/>
      <c r="L24" s="21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33" t="n">
        <v>82259.26</v>
      </c>
      <c r="H25" s="30" t="n">
        <f aca="false">G25-F25</f>
        <v>-18741.77</v>
      </c>
      <c r="I25" s="5" t="n">
        <v>9360.46</v>
      </c>
      <c r="J25" s="30" t="n">
        <v>7246.18</v>
      </c>
      <c r="K25" s="5" t="n">
        <f aca="false">H25-I25+J25</f>
        <v>-20856.05</v>
      </c>
      <c r="L25" s="35" t="n">
        <f aca="false">K25/F25</f>
        <v>-0.206493438730278</v>
      </c>
      <c r="M25" s="7"/>
    </row>
    <row r="26" s="30" customFormat="true" ht="24" hidden="false" customHeight="true" outlineLevel="0" collapsed="false">
      <c r="C26" s="43"/>
      <c r="D26" s="5"/>
      <c r="E26" s="5"/>
      <c r="F26" s="5"/>
      <c r="G26" s="53"/>
      <c r="I26" s="5"/>
      <c r="K26" s="5"/>
      <c r="L26" s="35"/>
      <c r="M26" s="54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657128.49</v>
      </c>
      <c r="H27" s="71" t="n">
        <f aca="false">H21+H15+H25</f>
        <v>-219378.2</v>
      </c>
      <c r="I27" s="72" t="n">
        <f aca="false">I21+I15+I25</f>
        <v>21317.44</v>
      </c>
      <c r="J27" s="72" t="n">
        <f aca="false">J21+J15+J25</f>
        <v>15461.88</v>
      </c>
      <c r="K27" s="72" t="n">
        <f aca="false">K21+K15+K25</f>
        <v>-225233.76</v>
      </c>
      <c r="L27" s="74" t="n">
        <f aca="false">K27/F27</f>
        <v>-0.256967530960887</v>
      </c>
      <c r="M27" s="7"/>
    </row>
    <row r="28" s="30" customFormat="true" ht="12" hidden="false" customHeight="false" outlineLevel="0" collapsed="false">
      <c r="C28" s="43"/>
      <c r="D28" s="39"/>
      <c r="E28" s="39"/>
      <c r="F28" s="39"/>
      <c r="G28" s="44"/>
      <c r="H28" s="45"/>
      <c r="I28" s="39"/>
      <c r="J28" s="45"/>
      <c r="K28" s="5"/>
      <c r="L28" s="35"/>
      <c r="M28" s="54"/>
    </row>
    <row r="29" customFormat="false" ht="12" hidden="false" customHeight="false" outlineLevel="0" collapsed="false">
      <c r="D29" s="75"/>
      <c r="E29" s="75"/>
      <c r="F29" s="75"/>
      <c r="G29" s="76"/>
      <c r="H29" s="77"/>
      <c r="I29" s="75"/>
      <c r="J29" s="77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82044.02</v>
      </c>
      <c r="H30" s="1" t="n">
        <f aca="false">G30-F30</f>
        <v>-41768.97</v>
      </c>
      <c r="I30" s="3"/>
      <c r="J30" s="1"/>
      <c r="K30" s="3" t="n">
        <v>1070.51</v>
      </c>
      <c r="L30" s="6"/>
      <c r="M30" s="54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206360.27</v>
      </c>
      <c r="H32" s="1" t="n">
        <f aca="false">G32-F32</f>
        <v>61566.02</v>
      </c>
      <c r="I32" s="3"/>
      <c r="J32" s="1"/>
      <c r="K32" s="3" t="n">
        <v>625.26</v>
      </c>
      <c r="L32" s="6"/>
      <c r="M32" s="54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35459.02</v>
      </c>
      <c r="H34" s="1" t="n">
        <f aca="false">G34-F34</f>
        <v>-114955.23</v>
      </c>
      <c r="I34" s="3"/>
      <c r="K34" s="3" t="n">
        <v>1016.64</v>
      </c>
      <c r="L34" s="6"/>
      <c r="M34" s="7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4"/>
      <c r="I35" s="3"/>
      <c r="K35" s="3"/>
      <c r="L35" s="6"/>
      <c r="M35" s="7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6588.92</v>
      </c>
      <c r="H36" s="1" t="n">
        <f aca="false">G36-F36</f>
        <v>5674.37</v>
      </c>
      <c r="I36" s="3"/>
      <c r="K36" s="3"/>
      <c r="L36" s="6"/>
      <c r="M36" s="7"/>
    </row>
    <row r="37" customFormat="false" ht="13" hidden="false" customHeight="false" outlineLevel="0" collapsed="false"/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987580.72</v>
      </c>
      <c r="H38" s="71" t="n">
        <f aca="false">H30+H27+H34+H32+H36</f>
        <v>-308862.01</v>
      </c>
      <c r="I38" s="72" t="n">
        <f aca="false">I30+I27+I34+I32</f>
        <v>21317.44</v>
      </c>
      <c r="J38" s="72" t="n">
        <f aca="false">J30+J27+J34+J32</f>
        <v>15461.88</v>
      </c>
      <c r="K38" s="72" t="n">
        <f aca="false">K34+K30+K27+K32</f>
        <v>-222521.35</v>
      </c>
      <c r="L38" s="81"/>
      <c r="M38" s="82"/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86"/>
      <c r="I39" s="85"/>
      <c r="K39" s="85"/>
      <c r="L39" s="10"/>
      <c r="M39" s="54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4" t="n">
        <v>43216.1</v>
      </c>
      <c r="H40" s="1" t="n">
        <f aca="false">G40-F40</f>
        <v>767.049999999996</v>
      </c>
      <c r="I40" s="85"/>
      <c r="K40" s="85"/>
      <c r="L40" s="10"/>
      <c r="M40" s="54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4" t="n">
        <v>4952.85</v>
      </c>
      <c r="H41" s="1" t="n">
        <f aca="false">G41-F41</f>
        <v>-1393.32</v>
      </c>
    </row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4" t="n">
        <v>35254.39</v>
      </c>
      <c r="H43" s="1" t="n">
        <f aca="false">G43-F43</f>
        <v>310.220000000001</v>
      </c>
    </row>
    <row r="44" customFormat="false" ht="15.75" hidden="false" customHeight="true" outlineLevel="0" collapsed="false">
      <c r="B44" s="30"/>
      <c r="G44" s="23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3423.34</v>
      </c>
      <c r="H45" s="88" t="n">
        <f aca="false">SUM(H40:H43)</f>
        <v>-316.050000000003</v>
      </c>
      <c r="I45" s="91"/>
      <c r="K45" s="90"/>
      <c r="L45" s="92"/>
      <c r="M45" s="93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90" t="n">
        <v>313112.31</v>
      </c>
      <c r="H46" s="88" t="n">
        <f aca="false">G46-F46</f>
        <v>-125106.11</v>
      </c>
      <c r="I46" s="90"/>
      <c r="J46" s="88"/>
      <c r="K46" s="90"/>
      <c r="L46" s="92"/>
      <c r="M46" s="93"/>
    </row>
  </sheetData>
  <printOptions headings="false" gridLines="true" gridLinesSet="true" horizontalCentered="false" verticalCentered="false"/>
  <pageMargins left="0.25" right="0.259722222222222" top="0.920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OR Net Investment report
January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4" activeCellId="0" sqref="I2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8.66"/>
    <col collapsed="false" customWidth="true" hidden="false" outlineLevel="0" max="7" min="7" style="4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6" width="11.32"/>
    <col collapsed="false" customWidth="true" hidden="false" outlineLevel="0" max="13" min="13" style="7" width="6.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9" t="s">
        <v>1</v>
      </c>
      <c r="I2" s="3"/>
      <c r="K2" s="5" t="s">
        <v>2</v>
      </c>
      <c r="L2" s="10" t="s">
        <v>3</v>
      </c>
      <c r="M2" s="7"/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813</v>
      </c>
      <c r="H3" s="16" t="s">
        <v>6</v>
      </c>
      <c r="I3" s="14" t="s">
        <v>7</v>
      </c>
      <c r="J3" s="16" t="s">
        <v>8</v>
      </c>
      <c r="K3" s="17" t="s">
        <v>9</v>
      </c>
      <c r="L3" s="18" t="s">
        <v>10</v>
      </c>
      <c r="M3" s="19"/>
    </row>
    <row r="4" customFormat="false" ht="14" hidden="false" customHeight="false" outlineLevel="0" collapsed="false">
      <c r="D4" s="20" t="s">
        <v>11</v>
      </c>
      <c r="E4" s="20" t="s">
        <v>12</v>
      </c>
      <c r="F4" s="20" t="s">
        <v>13</v>
      </c>
      <c r="L4" s="21"/>
      <c r="M4" s="1"/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35621.74</v>
      </c>
      <c r="H5" s="1" t="n">
        <f aca="false">G5-F5</f>
        <v>-10076.68</v>
      </c>
      <c r="I5" s="3" t="n">
        <v>0</v>
      </c>
      <c r="J5" s="1" t="n">
        <v>1460.46</v>
      </c>
      <c r="K5" s="3" t="n">
        <f aca="false">H5-I5+J5</f>
        <v>-8616.22</v>
      </c>
      <c r="L5" s="21" t="n">
        <f aca="false">K5/F5</f>
        <v>-0.18854524948565</v>
      </c>
      <c r="M5" s="1"/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51784.45</v>
      </c>
      <c r="H6" s="1" t="n">
        <f aca="false">G6-F6</f>
        <v>-6961.53000000001</v>
      </c>
      <c r="I6" s="27" t="n">
        <v>4192.06</v>
      </c>
      <c r="K6" s="27" t="n">
        <f aca="false">H6-I6+J6</f>
        <v>-11153.59</v>
      </c>
      <c r="L6" s="29" t="n">
        <f aca="false">K6/F6</f>
        <v>-0.18986133178815</v>
      </c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87406.19</v>
      </c>
      <c r="H7" s="34" t="n">
        <f aca="false">SUM(H5:H6)</f>
        <v>-17038.21</v>
      </c>
      <c r="I7" s="5" t="n">
        <f aca="false">SUM(I5:I6)</f>
        <v>4192.06</v>
      </c>
      <c r="J7" s="30" t="n">
        <f aca="false">SUM(J5:J6)</f>
        <v>1460.46</v>
      </c>
      <c r="K7" s="5" t="n">
        <f aca="false">SUM(K5:K6)</f>
        <v>-19769.81</v>
      </c>
      <c r="L7" s="35" t="n">
        <f aca="false">K7/F7</f>
        <v>-0.189285495440636</v>
      </c>
    </row>
    <row r="8" customFormat="false" ht="13" hidden="false" customHeight="false" outlineLevel="0" collapsed="false">
      <c r="C8" s="37"/>
      <c r="G8" s="38"/>
      <c r="L8" s="21"/>
      <c r="M8" s="1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82340.05</v>
      </c>
      <c r="H9" s="1" t="n">
        <f aca="false">G9-F9</f>
        <v>-23292.37</v>
      </c>
      <c r="I9" s="3" t="n">
        <v>0</v>
      </c>
      <c r="J9" s="1" t="n">
        <v>3375.89</v>
      </c>
      <c r="K9" s="3" t="n">
        <f aca="false">H9-I9+J9</f>
        <v>-19916.48</v>
      </c>
      <c r="L9" s="21" t="n">
        <f aca="false">K9/F9</f>
        <v>-0.188545145514985</v>
      </c>
      <c r="M9" s="1"/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110015.02</v>
      </c>
      <c r="H10" s="1" t="n">
        <f aca="false">G10-F10</f>
        <v>-23002.16</v>
      </c>
      <c r="I10" s="27" t="n">
        <v>3375.89</v>
      </c>
      <c r="K10" s="27" t="n">
        <f aca="false">H10-I10+J10</f>
        <v>-26378.05</v>
      </c>
      <c r="L10" s="29" t="n">
        <f aca="false">K10/F10</f>
        <v>-0.19830558729331</v>
      </c>
      <c r="N10" s="1"/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192355.07</v>
      </c>
      <c r="H11" s="34" t="n">
        <f aca="false">SUM(H9:H10)</f>
        <v>-46294.53</v>
      </c>
      <c r="I11" s="5" t="n">
        <f aca="false">SUM(I9:I10)</f>
        <v>3375.89</v>
      </c>
      <c r="J11" s="30" t="n">
        <f aca="false">SUM(J9:J10)</f>
        <v>3375.89</v>
      </c>
      <c r="K11" s="5" t="n">
        <f aca="false">SUM(K9:K10)</f>
        <v>-46294.53</v>
      </c>
      <c r="L11" s="35" t="n">
        <f aca="false">K11/F11</f>
        <v>-0.193985365992652</v>
      </c>
    </row>
    <row r="12" customFormat="false" ht="12" hidden="false" customHeight="false" outlineLevel="0" collapsed="false">
      <c r="C12" s="37"/>
      <c r="D12" s="39"/>
      <c r="E12" s="40"/>
      <c r="F12" s="40"/>
      <c r="G12" s="41"/>
      <c r="H12" s="42"/>
      <c r="I12" s="40"/>
      <c r="J12" s="42"/>
      <c r="L12" s="21"/>
      <c r="M12" s="1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30037.35</v>
      </c>
      <c r="H13" s="30" t="n">
        <f aca="false">G13-F13</f>
        <v>-11601.68</v>
      </c>
      <c r="I13" s="5"/>
      <c r="K13" s="5" t="n">
        <f aca="false">H13-I13+J13</f>
        <v>-11601.68</v>
      </c>
      <c r="L13" s="35" t="n">
        <f aca="false">K13/F13</f>
        <v>-0.278625126473888</v>
      </c>
    </row>
    <row r="14" customFormat="false" ht="12" hidden="false" customHeight="false" outlineLevel="0" collapsed="false">
      <c r="D14" s="39"/>
      <c r="E14" s="39"/>
      <c r="F14" s="39"/>
      <c r="G14" s="44"/>
      <c r="H14" s="45"/>
      <c r="I14" s="39"/>
      <c r="J14" s="45"/>
      <c r="L14" s="21"/>
      <c r="M14" s="1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309798.61</v>
      </c>
      <c r="H15" s="46" t="n">
        <f aca="false">H7+H11+H13</f>
        <v>-74934.42</v>
      </c>
      <c r="I15" s="49" t="n">
        <f aca="false">I13+I11+I7</f>
        <v>7567.95</v>
      </c>
      <c r="J15" s="46" t="n">
        <f aca="false">J13+J11+J7</f>
        <v>4836.35</v>
      </c>
      <c r="K15" s="49" t="n">
        <f aca="false">K13+K11+K7</f>
        <v>-77666.02</v>
      </c>
      <c r="L15" s="51" t="n">
        <f aca="false">K15/F15</f>
        <v>-0.20186990443737</v>
      </c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53"/>
      <c r="I16" s="5"/>
      <c r="K16" s="5"/>
      <c r="L16" s="35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53"/>
      <c r="I17" s="5"/>
      <c r="K17" s="5"/>
      <c r="L17" s="35"/>
    </row>
    <row r="18" customFormat="false" ht="13" hidden="false" customHeight="false" outlineLevel="0" collapsed="false">
      <c r="G18" s="38"/>
      <c r="L18" s="21"/>
      <c r="M18" s="1"/>
    </row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30402.87</v>
      </c>
      <c r="H19" s="1" t="n">
        <f aca="false">G19-F19</f>
        <v>-54660.1</v>
      </c>
      <c r="I19" s="3" t="n">
        <v>4379.35</v>
      </c>
      <c r="K19" s="3" t="n">
        <f aca="false">H19-I19+J19</f>
        <v>-59039.45</v>
      </c>
      <c r="L19" s="21" t="n">
        <f aca="false">K19/F19</f>
        <v>-0.207110204457633</v>
      </c>
      <c r="M19" s="1"/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82400.26</v>
      </c>
      <c r="H20" s="1" t="n">
        <f aca="false">G20-F20</f>
        <v>-23309.4</v>
      </c>
      <c r="I20" s="3" t="n">
        <v>0</v>
      </c>
      <c r="J20" s="1" t="n">
        <v>3379.35</v>
      </c>
      <c r="K20" s="3" t="n">
        <f aca="false">H20-I20+J20</f>
        <v>-19930.05</v>
      </c>
      <c r="L20" s="21" t="n">
        <f aca="false">K20/F20</f>
        <v>-0.18853574971294</v>
      </c>
      <c r="M20" s="1"/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312803.13</v>
      </c>
      <c r="H21" s="57" t="n">
        <f aca="false">SUM(H19:H20)</f>
        <v>-77969.5</v>
      </c>
      <c r="I21" s="58" t="n">
        <f aca="false">SUM(I19:I20)</f>
        <v>4379.35</v>
      </c>
      <c r="J21" s="57" t="n">
        <f aca="false">SUM(J19:J20)</f>
        <v>3379.35</v>
      </c>
      <c r="K21" s="58" t="n">
        <f aca="false">SUM(K19:K20)</f>
        <v>-78969.5</v>
      </c>
      <c r="L21" s="60" t="n">
        <f aca="false">K21/F21</f>
        <v>-0.202085545244046</v>
      </c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4" t="s">
        <v>36</v>
      </c>
      <c r="G22" s="65"/>
      <c r="I22" s="66"/>
      <c r="K22" s="17"/>
      <c r="L22" s="67"/>
    </row>
    <row r="23" customFormat="false" ht="12" hidden="false" customHeight="false" outlineLevel="0" collapsed="false">
      <c r="D23" s="69"/>
      <c r="E23" s="39"/>
      <c r="F23" s="39"/>
      <c r="G23" s="44"/>
      <c r="H23" s="45"/>
      <c r="I23" s="39"/>
      <c r="J23" s="45"/>
      <c r="L23" s="21"/>
      <c r="M23" s="1"/>
    </row>
    <row r="24" customFormat="false" ht="12" hidden="false" customHeight="false" outlineLevel="0" collapsed="false">
      <c r="D24" s="39"/>
      <c r="E24" s="39"/>
      <c r="F24" s="39"/>
      <c r="G24" s="44"/>
      <c r="H24" s="45"/>
      <c r="I24" s="39"/>
      <c r="J24" s="45"/>
      <c r="L24" s="21"/>
      <c r="M24" s="1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33" t="n">
        <v>86311.92</v>
      </c>
      <c r="H25" s="30" t="n">
        <f aca="false">G25-F25</f>
        <v>-14689.11</v>
      </c>
      <c r="I25" s="5" t="n">
        <v>9110.46</v>
      </c>
      <c r="J25" s="30" t="n">
        <v>7246.18</v>
      </c>
      <c r="K25" s="5" t="n">
        <f aca="false">H25-I25+J25</f>
        <v>-16553.39</v>
      </c>
      <c r="L25" s="35" t="n">
        <f aca="false">K25/F25</f>
        <v>-0.163893279108144</v>
      </c>
    </row>
    <row r="26" s="30" customFormat="true" ht="24" hidden="false" customHeight="true" outlineLevel="0" collapsed="false">
      <c r="C26" s="43"/>
      <c r="D26" s="5"/>
      <c r="E26" s="5"/>
      <c r="F26" s="5"/>
      <c r="G26" s="53"/>
      <c r="I26" s="5"/>
      <c r="K26" s="5"/>
      <c r="L26" s="35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708913.66</v>
      </c>
      <c r="H27" s="71" t="n">
        <f aca="false">H21+H15+H25</f>
        <v>-167593.03</v>
      </c>
      <c r="I27" s="72" t="n">
        <f aca="false">I21+I15+I25</f>
        <v>21057.76</v>
      </c>
      <c r="J27" s="72" t="n">
        <f aca="false">J21+J15+J25</f>
        <v>15461.88</v>
      </c>
      <c r="K27" s="72" t="n">
        <f aca="false">K21+K15+K25</f>
        <v>-173188.91</v>
      </c>
      <c r="L27" s="74" t="n">
        <f aca="false">K27/F27</f>
        <v>-0.197589946518263</v>
      </c>
    </row>
    <row r="28" s="30" customFormat="true" ht="12" hidden="false" customHeight="false" outlineLevel="0" collapsed="false">
      <c r="C28" s="43"/>
      <c r="D28" s="39"/>
      <c r="E28" s="39"/>
      <c r="F28" s="39"/>
      <c r="G28" s="44"/>
      <c r="H28" s="45"/>
      <c r="I28" s="39"/>
      <c r="J28" s="45"/>
      <c r="K28" s="5"/>
      <c r="L28" s="35"/>
    </row>
    <row r="29" customFormat="false" ht="12" hidden="false" customHeight="false" outlineLevel="0" collapsed="false">
      <c r="D29" s="75"/>
      <c r="E29" s="75"/>
      <c r="F29" s="75"/>
      <c r="G29" s="76"/>
      <c r="H29" s="77"/>
      <c r="I29" s="75"/>
      <c r="J29" s="77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75135.71</v>
      </c>
      <c r="H30" s="1" t="n">
        <f aca="false">G30-F30</f>
        <v>-48677.28</v>
      </c>
      <c r="I30" s="3"/>
      <c r="J30" s="1"/>
      <c r="K30" s="3" t="n">
        <v>1046.76</v>
      </c>
      <c r="L30" s="6"/>
      <c r="M30" s="54"/>
    </row>
    <row r="31" customFormat="false" ht="12" hidden="false" customHeight="false" outlineLevel="0" collapsed="false">
      <c r="K31" s="79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229807.81</v>
      </c>
      <c r="H32" s="1" t="n">
        <f aca="false">G32-F32</f>
        <v>85013.56</v>
      </c>
      <c r="I32" s="3"/>
      <c r="J32" s="1"/>
      <c r="K32" s="3" t="n">
        <v>597.81</v>
      </c>
      <c r="L32" s="6"/>
      <c r="M32" s="54"/>
    </row>
    <row r="33" customFormat="false" ht="12" hidden="false" customHeight="false" outlineLevel="0" collapsed="false">
      <c r="K33" s="79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56236.49</v>
      </c>
      <c r="H34" s="1" t="n">
        <f aca="false">G34-F34</f>
        <v>-94177.76</v>
      </c>
      <c r="I34" s="3"/>
      <c r="K34" s="3" t="n">
        <v>990.72</v>
      </c>
      <c r="L34" s="6"/>
      <c r="M34" s="7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4"/>
      <c r="I35" s="3"/>
      <c r="K35" s="3"/>
      <c r="L35" s="6"/>
      <c r="M35" s="7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1851.33</v>
      </c>
      <c r="H36" s="1" t="n">
        <f aca="false">G36-F36</f>
        <v>936.78</v>
      </c>
      <c r="I36" s="3"/>
      <c r="K36" s="3"/>
      <c r="L36" s="6"/>
      <c r="M36" s="7"/>
    </row>
    <row r="37" customFormat="false" ht="13" hidden="false" customHeight="false" outlineLevel="0" collapsed="false"/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1071945</v>
      </c>
      <c r="H38" s="71" t="n">
        <f aca="false">H30+H27+H34+H32+H36</f>
        <v>-224497.73</v>
      </c>
      <c r="I38" s="72" t="n">
        <f aca="false">I30+I27+I34+I32</f>
        <v>21057.76</v>
      </c>
      <c r="J38" s="72" t="n">
        <f aca="false">J30+J27+J34+J32</f>
        <v>15461.88</v>
      </c>
      <c r="K38" s="72" t="n">
        <f aca="false">K34+K30+K27+K32</f>
        <v>-170553.62</v>
      </c>
      <c r="L38" s="81"/>
      <c r="M38" s="82"/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86"/>
      <c r="I39" s="85"/>
      <c r="K39" s="85"/>
      <c r="L39" s="10"/>
      <c r="M39" s="54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23" t="n">
        <v>43216.1</v>
      </c>
      <c r="H40" s="1" t="n">
        <f aca="false">G40-F40</f>
        <v>767.049999999996</v>
      </c>
      <c r="I40" s="85"/>
      <c r="K40" s="85"/>
      <c r="L40" s="10"/>
      <c r="M40" s="54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23" t="n">
        <v>4952.85</v>
      </c>
      <c r="H41" s="1" t="n">
        <f aca="false">G41-F41</f>
        <v>-1393.32</v>
      </c>
    </row>
    <row r="42" customFormat="false" ht="15.75" hidden="false" customHeight="true" outlineLevel="0" collapsed="false">
      <c r="B42" s="30"/>
      <c r="G42" s="23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23" t="n">
        <v>35254.39</v>
      </c>
      <c r="H43" s="1" t="n">
        <f aca="false">G43-F43</f>
        <v>310.220000000001</v>
      </c>
    </row>
    <row r="44" customFormat="false" ht="15.75" hidden="false" customHeight="true" outlineLevel="0" collapsed="false">
      <c r="B44" s="30"/>
      <c r="G44" s="23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3423.34</v>
      </c>
      <c r="H45" s="88" t="n">
        <f aca="false">SUM(H40:H43)</f>
        <v>-316.050000000003</v>
      </c>
      <c r="I45" s="91"/>
      <c r="K45" s="90"/>
      <c r="L45" s="92"/>
      <c r="M45" s="93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90" t="n">
        <v>313112.31</v>
      </c>
      <c r="H46" s="88" t="n">
        <f aca="false">G46-F46</f>
        <v>-125106.11</v>
      </c>
      <c r="I46" s="90"/>
      <c r="J46" s="88"/>
      <c r="K46" s="90"/>
      <c r="L46" s="92"/>
      <c r="M46" s="93"/>
    </row>
    <row r="47" customFormat="false" ht="12" hidden="false" customHeight="false" outlineLevel="0" collapsed="false">
      <c r="G47" s="23"/>
    </row>
  </sheetData>
  <printOptions headings="false" gridLines="tru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26" activeCellId="0" sqref="H2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8.66"/>
    <col collapsed="false" customWidth="true" hidden="false" outlineLevel="0" max="7" min="7" style="23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95" width="12.15"/>
    <col collapsed="false" customWidth="false" hidden="false" outlineLevel="0" max="257" min="13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23"/>
      <c r="I2" s="3"/>
      <c r="K2" s="5" t="s">
        <v>2</v>
      </c>
      <c r="L2" s="95"/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782</v>
      </c>
      <c r="H3" s="16" t="s">
        <v>6</v>
      </c>
      <c r="I3" s="14" t="s">
        <v>7</v>
      </c>
      <c r="J3" s="16" t="s">
        <v>8</v>
      </c>
      <c r="K3" s="17" t="s">
        <v>9</v>
      </c>
      <c r="L3" s="96" t="s">
        <v>49</v>
      </c>
    </row>
    <row r="4" customFormat="false" ht="14" hidden="false" customHeight="false" outlineLevel="0" collapsed="false">
      <c r="D4" s="20" t="s">
        <v>11</v>
      </c>
      <c r="E4" s="20" t="s">
        <v>12</v>
      </c>
      <c r="F4" s="20" t="s">
        <v>13</v>
      </c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36238.68</v>
      </c>
      <c r="H5" s="1" t="n">
        <f aca="false">G5-F5</f>
        <v>-9459.74</v>
      </c>
      <c r="I5" s="3" t="n">
        <v>0</v>
      </c>
      <c r="K5" s="3" t="n">
        <f aca="false">H5-I5+J5</f>
        <v>-9459.74</v>
      </c>
      <c r="L5" s="97" t="n">
        <v>-0.207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45564.81</v>
      </c>
      <c r="H6" s="1" t="n">
        <f aca="false">G6-F6</f>
        <v>-13181.17</v>
      </c>
      <c r="I6" s="98"/>
      <c r="K6" s="27" t="n">
        <f aca="false">H6-I6+J6</f>
        <v>-13181.17</v>
      </c>
      <c r="L6" s="99" t="n">
        <v>-0.2244</v>
      </c>
      <c r="M6" s="1"/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81803.49</v>
      </c>
      <c r="H7" s="34" t="n">
        <f aca="false">SUM(H5:H6)</f>
        <v>-22640.91</v>
      </c>
      <c r="I7" s="5" t="n">
        <f aca="false">SUM(I5:I6)</f>
        <v>0</v>
      </c>
      <c r="J7" s="30" t="n">
        <f aca="false">SUM(J5:J6)</f>
        <v>0</v>
      </c>
      <c r="K7" s="5" t="n">
        <f aca="false">SUM(K5:K6)</f>
        <v>-22640.91</v>
      </c>
      <c r="L7" s="97" t="n">
        <v>-0.2168</v>
      </c>
      <c r="M7" s="1"/>
    </row>
    <row r="8" customFormat="false" ht="13" hidden="false" customHeight="false" outlineLevel="0" collapsed="false">
      <c r="C8" s="37"/>
      <c r="G8" s="100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83766.11</v>
      </c>
      <c r="H9" s="1" t="n">
        <f aca="false">G9-F9</f>
        <v>-21866.31</v>
      </c>
      <c r="I9" s="3" t="n">
        <v>0</v>
      </c>
      <c r="K9" s="3" t="n">
        <f aca="false">H9-I9+J9</f>
        <v>-21866.31</v>
      </c>
      <c r="L9" s="97" t="n">
        <v>-0.207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101675.29</v>
      </c>
      <c r="H10" s="1" t="n">
        <f aca="false">G10-F10</f>
        <v>-31341.89</v>
      </c>
      <c r="I10" s="98"/>
      <c r="K10" s="27" t="n">
        <f aca="false">H10-I10+J10</f>
        <v>-31341.89</v>
      </c>
      <c r="L10" s="99" t="n">
        <v>-0.2356</v>
      </c>
      <c r="M10" s="1"/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185441.4</v>
      </c>
      <c r="H11" s="34" t="n">
        <f aca="false">SUM(H9:H10)</f>
        <v>-53208.2</v>
      </c>
      <c r="I11" s="5" t="n">
        <f aca="false">SUM(I9:I10)</f>
        <v>0</v>
      </c>
      <c r="J11" s="30" t="n">
        <f aca="false">SUM(J9:J10)</f>
        <v>0</v>
      </c>
      <c r="K11" s="5" t="n">
        <f aca="false">SUM(K9:K10)</f>
        <v>-53208.2</v>
      </c>
      <c r="L11" s="97" t="n">
        <v>-0.223</v>
      </c>
      <c r="M11" s="1"/>
    </row>
    <row r="12" customFormat="false" ht="12" hidden="false" customHeight="false" outlineLevel="0" collapsed="false">
      <c r="C12" s="37"/>
      <c r="D12" s="39"/>
      <c r="E12" s="40"/>
      <c r="F12" s="40"/>
      <c r="G12" s="101"/>
      <c r="H12" s="42"/>
      <c r="I12" s="40"/>
      <c r="J12" s="42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29012.16</v>
      </c>
      <c r="H13" s="30" t="n">
        <f aca="false">G13-F13</f>
        <v>-12626.87</v>
      </c>
      <c r="I13" s="5"/>
      <c r="K13" s="5" t="n">
        <f aca="false">H13-I13+J13</f>
        <v>-12626.87</v>
      </c>
      <c r="L13" s="97" t="n">
        <v>-0.3032</v>
      </c>
      <c r="M13" s="1"/>
    </row>
    <row r="14" customFormat="false" ht="12" hidden="false" customHeight="false" outlineLevel="0" collapsed="false">
      <c r="D14" s="39"/>
      <c r="E14" s="39"/>
      <c r="F14" s="39"/>
      <c r="G14" s="102"/>
      <c r="H14" s="45"/>
      <c r="I14" s="39"/>
      <c r="J14" s="45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296257.05</v>
      </c>
      <c r="H15" s="46" t="n">
        <f aca="false">H7+H11+H13</f>
        <v>-88475.98</v>
      </c>
      <c r="I15" s="49" t="n">
        <f aca="false">I13+I11+I7</f>
        <v>0</v>
      </c>
      <c r="J15" s="46" t="n">
        <f aca="false">J13+J11+J7</f>
        <v>0</v>
      </c>
      <c r="K15" s="49" t="n">
        <f aca="false">K13+K11+K7</f>
        <v>-88475.98</v>
      </c>
      <c r="L15" s="103" t="n">
        <v>-0.23</v>
      </c>
      <c r="M15" s="1"/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104"/>
      <c r="I16" s="5"/>
      <c r="K16" s="5"/>
      <c r="L16" s="105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104"/>
      <c r="I17" s="5"/>
      <c r="K17" s="5"/>
      <c r="L17" s="105"/>
    </row>
    <row r="18" customFormat="false" ht="13" hidden="false" customHeight="false" outlineLevel="0" collapsed="false">
      <c r="G18" s="100"/>
    </row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18505</v>
      </c>
      <c r="H19" s="1" t="n">
        <f aca="false">G19-F19</f>
        <v>-66557.97</v>
      </c>
      <c r="I19" s="3" t="n">
        <v>1000</v>
      </c>
      <c r="K19" s="3" t="n">
        <f aca="false">H19-I19+J19</f>
        <v>-67557.97</v>
      </c>
      <c r="L19" s="97" t="n">
        <v>-0.2335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83827.37</v>
      </c>
      <c r="H20" s="1" t="n">
        <f aca="false">G20-F20</f>
        <v>-21882.29</v>
      </c>
      <c r="I20" s="3" t="n">
        <v>0</v>
      </c>
      <c r="K20" s="3" t="n">
        <f aca="false">H20-I20+J20</f>
        <v>-21882.29</v>
      </c>
      <c r="L20" s="97" t="n">
        <v>-0.207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302332.37</v>
      </c>
      <c r="H21" s="57" t="n">
        <f aca="false">SUM(H19:H20)</f>
        <v>-88440.26</v>
      </c>
      <c r="I21" s="58" t="n">
        <f aca="false">SUM(I19:I20)</f>
        <v>1000</v>
      </c>
      <c r="J21" s="57" t="n">
        <f aca="false">SUM(J19:J20)</f>
        <v>0</v>
      </c>
      <c r="K21" s="58" t="n">
        <f aca="false">SUM(K19:K20)</f>
        <v>-89440.26</v>
      </c>
      <c r="L21" s="106" t="n">
        <v>-0.2263</v>
      </c>
      <c r="M21" s="1"/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4" t="s">
        <v>36</v>
      </c>
      <c r="G22" s="107"/>
      <c r="I22" s="66"/>
      <c r="K22" s="17"/>
      <c r="L22" s="108"/>
    </row>
    <row r="23" customFormat="false" ht="12" hidden="false" customHeight="false" outlineLevel="0" collapsed="false">
      <c r="D23" s="69"/>
      <c r="E23" s="39"/>
      <c r="F23" s="39"/>
      <c r="G23" s="102"/>
      <c r="H23" s="45"/>
      <c r="I23" s="39"/>
      <c r="J23" s="45"/>
    </row>
    <row r="24" customFormat="false" ht="12" hidden="false" customHeight="false" outlineLevel="0" collapsed="false">
      <c r="D24" s="39"/>
      <c r="E24" s="39"/>
      <c r="F24" s="39"/>
      <c r="G24" s="102"/>
      <c r="H24" s="45"/>
      <c r="I24" s="39"/>
      <c r="J24" s="45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109" t="n">
        <v>93846.38</v>
      </c>
      <c r="H25" s="30" t="n">
        <f aca="false">G25-F25</f>
        <v>-7154.64999999999</v>
      </c>
      <c r="I25" s="5" t="n">
        <v>9110.46</v>
      </c>
      <c r="K25" s="5" t="n">
        <f aca="false">H25-I25+J25</f>
        <v>-16265.11</v>
      </c>
      <c r="L25" s="110" t="n">
        <v>-0.147</v>
      </c>
    </row>
    <row r="26" s="30" customFormat="true" ht="24" hidden="false" customHeight="true" outlineLevel="0" collapsed="false">
      <c r="C26" s="43"/>
      <c r="D26" s="5"/>
      <c r="E26" s="5"/>
      <c r="F26" s="5"/>
      <c r="G26" s="104"/>
      <c r="I26" s="5"/>
      <c r="K26" s="5"/>
      <c r="L26" s="105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692435.8</v>
      </c>
      <c r="H27" s="71" t="n">
        <f aca="false">H21+H15+H25</f>
        <v>-184070.89</v>
      </c>
      <c r="I27" s="72" t="n">
        <f aca="false">I21+I15+I25</f>
        <v>10110.46</v>
      </c>
      <c r="J27" s="72" t="n">
        <f aca="false">J21+J15+J25</f>
        <v>0</v>
      </c>
      <c r="K27" s="72" t="n">
        <f aca="false">K21+K15+K25</f>
        <v>-194181.35</v>
      </c>
      <c r="L27" s="111" t="n">
        <v>-0.177</v>
      </c>
    </row>
    <row r="28" s="30" customFormat="true" ht="12" hidden="false" customHeight="false" outlineLevel="0" collapsed="false">
      <c r="C28" s="43"/>
      <c r="D28" s="39"/>
      <c r="E28" s="39"/>
      <c r="F28" s="39"/>
      <c r="G28" s="102"/>
      <c r="H28" s="45"/>
      <c r="I28" s="39"/>
      <c r="J28" s="45"/>
      <c r="K28" s="5"/>
      <c r="L28" s="105"/>
    </row>
    <row r="29" customFormat="false" ht="12" hidden="false" customHeight="false" outlineLevel="0" collapsed="false">
      <c r="D29" s="75"/>
      <c r="E29" s="75"/>
      <c r="F29" s="75"/>
      <c r="G29" s="112"/>
      <c r="H29" s="77"/>
      <c r="I29" s="75"/>
      <c r="J29" s="77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144588.77</v>
      </c>
      <c r="H30" s="1" t="n">
        <f aca="false">G30-F30</f>
        <v>20775.78</v>
      </c>
      <c r="I30" s="3"/>
      <c r="J30" s="1"/>
      <c r="K30" s="3" t="n">
        <v>869.75</v>
      </c>
      <c r="L30" s="113"/>
    </row>
    <row r="31" customFormat="false" ht="12" hidden="false" customHeight="false" outlineLevel="0" collapsed="false">
      <c r="G31" s="4"/>
      <c r="K31" s="79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152129.74</v>
      </c>
      <c r="H32" s="1" t="n">
        <f aca="false">G32-F32</f>
        <v>7335.48999999999</v>
      </c>
      <c r="I32" s="3"/>
      <c r="J32" s="1"/>
      <c r="K32" s="3" t="n">
        <v>497.86</v>
      </c>
      <c r="L32" s="113"/>
    </row>
    <row r="33" customFormat="false" ht="12" hidden="false" customHeight="false" outlineLevel="0" collapsed="false">
      <c r="G33" s="4"/>
      <c r="K33" s="79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71448.99</v>
      </c>
      <c r="H34" s="1" t="n">
        <f aca="false">G34-F34</f>
        <v>-78965.26</v>
      </c>
      <c r="I34" s="3"/>
      <c r="K34" s="3" t="n">
        <v>936.84</v>
      </c>
      <c r="L34" s="113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4"/>
      <c r="I35" s="3"/>
      <c r="K35" s="3"/>
      <c r="L35" s="113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1033.64</v>
      </c>
      <c r="H36" s="1" t="n">
        <f aca="false">G36-F36</f>
        <v>119.09</v>
      </c>
      <c r="I36" s="3"/>
      <c r="K36" s="3"/>
      <c r="L36" s="113"/>
    </row>
    <row r="37" customFormat="false" ht="13" hidden="false" customHeight="false" outlineLevel="0" collapsed="false">
      <c r="L37" s="95" t="n">
        <f aca="false">SUM(K30:K34)</f>
        <v>2304.45</v>
      </c>
    </row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1061636.94</v>
      </c>
      <c r="H38" s="71" t="n">
        <f aca="false">H30+H27+H34+H32+H36</f>
        <v>-234805.79</v>
      </c>
      <c r="I38" s="72" t="n">
        <f aca="false">I30+I27+I34+I32</f>
        <v>10110.46</v>
      </c>
      <c r="J38" s="72" t="n">
        <f aca="false">J30+J27+J34+J32</f>
        <v>0</v>
      </c>
      <c r="K38" s="72" t="n">
        <f aca="false">K34+K30+K27+K32</f>
        <v>-191876.9</v>
      </c>
      <c r="L38" s="114"/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115"/>
      <c r="I39" s="85"/>
      <c r="K39" s="85"/>
      <c r="L39" s="105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4" t="n">
        <v>42902.98</v>
      </c>
      <c r="H40" s="1" t="n">
        <f aca="false">G40-F40</f>
        <v>453.93</v>
      </c>
      <c r="I40" s="85"/>
      <c r="K40" s="85"/>
      <c r="L40" s="105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23" t="n">
        <v>5311.17</v>
      </c>
      <c r="H41" s="1" t="n">
        <f aca="false">G41-F41</f>
        <v>-1035</v>
      </c>
    </row>
    <row r="42" customFormat="false" ht="15.75" hidden="false" customHeight="true" outlineLevel="0" collapsed="false">
      <c r="B42" s="30"/>
      <c r="G42" s="4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4" t="n">
        <v>35254.39</v>
      </c>
      <c r="H43" s="1" t="n">
        <f aca="false">G43-F43</f>
        <v>310.220000000001</v>
      </c>
    </row>
    <row r="44" customFormat="false" ht="15.75" hidden="false" customHeight="true" outlineLevel="0" collapsed="false">
      <c r="B44" s="30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3468.54</v>
      </c>
      <c r="H45" s="88" t="n">
        <f aca="false">SUM(H40:H43)</f>
        <v>-270.849999999999</v>
      </c>
      <c r="I45" s="91"/>
      <c r="K45" s="90"/>
      <c r="L45" s="116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94" t="n">
        <v>395759.76</v>
      </c>
      <c r="H46" s="88" t="n">
        <f aca="false">G46-F46</f>
        <v>-42458.66</v>
      </c>
      <c r="I46" s="90"/>
      <c r="J46" s="88"/>
      <c r="K46" s="90"/>
      <c r="L46" s="116"/>
    </row>
  </sheetData>
  <printOptions headings="false" gridLines="true" gridLinesSet="true" horizontalCentered="false" verticalCentered="false"/>
  <pageMargins left="0.190277777777778" right="0.05" top="0.8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" activeCellId="0" sqref="L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8.66"/>
    <col collapsed="false" customWidth="true" hidden="false" outlineLevel="0" max="7" min="7" style="23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95" width="12.15"/>
    <col collapsed="false" customWidth="false" hidden="false" outlineLevel="0" max="257" min="13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23"/>
      <c r="I2" s="3"/>
      <c r="K2" s="5" t="s">
        <v>2</v>
      </c>
      <c r="L2" s="95"/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752</v>
      </c>
      <c r="H3" s="16" t="s">
        <v>6</v>
      </c>
      <c r="I3" s="14" t="s">
        <v>7</v>
      </c>
      <c r="J3" s="16" t="s">
        <v>8</v>
      </c>
      <c r="K3" s="17" t="s">
        <v>9</v>
      </c>
      <c r="L3" s="96" t="s">
        <v>50</v>
      </c>
    </row>
    <row r="4" customFormat="false" ht="14" hidden="false" customHeight="false" outlineLevel="0" collapsed="false">
      <c r="D4" s="20" t="s">
        <v>11</v>
      </c>
      <c r="E4" s="20" t="s">
        <v>12</v>
      </c>
      <c r="F4" s="20" t="s">
        <v>13</v>
      </c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39506.59</v>
      </c>
      <c r="H5" s="1" t="n">
        <f aca="false">G5-F5</f>
        <v>-6191.83</v>
      </c>
      <c r="I5" s="3" t="n">
        <v>0</v>
      </c>
      <c r="K5" s="3" t="n">
        <f aca="false">H5-I5+J5</f>
        <v>-6191.83</v>
      </c>
      <c r="L5" s="97" t="n">
        <v>-0.135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47689</v>
      </c>
      <c r="H6" s="1" t="n">
        <f aca="false">G6-F6</f>
        <v>-11056.98</v>
      </c>
      <c r="I6" s="98"/>
      <c r="K6" s="27" t="n">
        <f aca="false">H6-I6+J6</f>
        <v>-11056.98</v>
      </c>
      <c r="L6" s="99" t="n">
        <v>-0.188</v>
      </c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87195.59</v>
      </c>
      <c r="H7" s="34" t="n">
        <f aca="false">SUM(H5:H6)</f>
        <v>-17248.81</v>
      </c>
      <c r="I7" s="5" t="n">
        <f aca="false">SUM(I5:I6)</f>
        <v>0</v>
      </c>
      <c r="J7" s="30" t="n">
        <f aca="false">SUM(J5:J6)</f>
        <v>0</v>
      </c>
      <c r="K7" s="5" t="n">
        <f aca="false">SUM(K5:K6)</f>
        <v>-17248.81</v>
      </c>
      <c r="L7" s="97" t="n">
        <v>-0.165</v>
      </c>
    </row>
    <row r="8" customFormat="false" ht="13" hidden="false" customHeight="false" outlineLevel="0" collapsed="false">
      <c r="C8" s="37"/>
      <c r="G8" s="100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91319.93</v>
      </c>
      <c r="H9" s="1" t="n">
        <f aca="false">G9-F9</f>
        <v>-14312.49</v>
      </c>
      <c r="I9" s="3" t="n">
        <v>0</v>
      </c>
      <c r="K9" s="3" t="n">
        <f aca="false">H9-I9+J9</f>
        <v>-14312.49</v>
      </c>
      <c r="L9" s="97" t="n">
        <v>-0.135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106331</v>
      </c>
      <c r="H10" s="1" t="n">
        <f aca="false">G10-F10</f>
        <v>-26686.18</v>
      </c>
      <c r="I10" s="98"/>
      <c r="K10" s="27" t="n">
        <f aca="false">H10-I10+J10</f>
        <v>-26686.18</v>
      </c>
      <c r="L10" s="99" t="n">
        <v>-0.201</v>
      </c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197650.93</v>
      </c>
      <c r="H11" s="34" t="n">
        <f aca="false">SUM(H9:H10)</f>
        <v>-40998.67</v>
      </c>
      <c r="I11" s="5" t="n">
        <f aca="false">SUM(I9:I10)</f>
        <v>0</v>
      </c>
      <c r="J11" s="30" t="n">
        <f aca="false">SUM(J9:J10)</f>
        <v>0</v>
      </c>
      <c r="K11" s="5" t="n">
        <f aca="false">SUM(K9:K10)</f>
        <v>-40998.67</v>
      </c>
      <c r="L11" s="97" t="n">
        <v>0.172</v>
      </c>
    </row>
    <row r="12" customFormat="false" ht="12" hidden="false" customHeight="false" outlineLevel="0" collapsed="false">
      <c r="C12" s="37"/>
      <c r="D12" s="39"/>
      <c r="E12" s="40"/>
      <c r="F12" s="40"/>
      <c r="G12" s="101"/>
      <c r="H12" s="42"/>
      <c r="I12" s="40"/>
      <c r="J12" s="42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31399.75</v>
      </c>
      <c r="H13" s="30" t="n">
        <f aca="false">G13-F13</f>
        <v>-10239.28</v>
      </c>
      <c r="I13" s="5"/>
      <c r="K13" s="5" t="n">
        <f aca="false">H13-I13+J13</f>
        <v>-10239.28</v>
      </c>
      <c r="L13" s="97" t="n">
        <v>-0.246</v>
      </c>
    </row>
    <row r="14" customFormat="false" ht="12" hidden="false" customHeight="false" outlineLevel="0" collapsed="false">
      <c r="D14" s="39"/>
      <c r="E14" s="39"/>
      <c r="F14" s="39"/>
      <c r="G14" s="102"/>
      <c r="H14" s="45"/>
      <c r="I14" s="39"/>
      <c r="J14" s="45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316246.27</v>
      </c>
      <c r="H15" s="46" t="n">
        <f aca="false">H7+H11+H13</f>
        <v>-68486.76</v>
      </c>
      <c r="I15" s="49" t="n">
        <f aca="false">I13+I11+I7</f>
        <v>0</v>
      </c>
      <c r="J15" s="46" t="n">
        <f aca="false">J13+J11+J7</f>
        <v>0</v>
      </c>
      <c r="K15" s="49" t="n">
        <f aca="false">K13+K11+K7</f>
        <v>-68486.76</v>
      </c>
      <c r="L15" s="103" t="n">
        <v>-0.178</v>
      </c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104"/>
      <c r="I16" s="5"/>
      <c r="K16" s="5"/>
      <c r="L16" s="105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104"/>
      <c r="I17" s="5"/>
      <c r="K17" s="5"/>
      <c r="L17" s="105"/>
    </row>
    <row r="18" customFormat="false" ht="13" hidden="false" customHeight="false" outlineLevel="0" collapsed="false">
      <c r="G18" s="100"/>
    </row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29051</v>
      </c>
      <c r="H19" s="1" t="n">
        <f aca="false">G19-F19</f>
        <v>-56011.97</v>
      </c>
      <c r="I19" s="3" t="n">
        <v>1000</v>
      </c>
      <c r="K19" s="3" t="n">
        <f aca="false">H19-I19+J19</f>
        <v>-57011.97</v>
      </c>
      <c r="L19" s="97" t="n">
        <v>-0.2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91386.71</v>
      </c>
      <c r="H20" s="1" t="n">
        <f aca="false">G20-F20</f>
        <v>-14322.95</v>
      </c>
      <c r="I20" s="3" t="n">
        <v>0</v>
      </c>
      <c r="K20" s="3" t="n">
        <f aca="false">H20-I20+J20</f>
        <v>-14322.95</v>
      </c>
      <c r="L20" s="97" t="n">
        <v>-0.135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320437.71</v>
      </c>
      <c r="H21" s="57" t="n">
        <f aca="false">SUM(H19:H20)</f>
        <v>-70334.92</v>
      </c>
      <c r="I21" s="58" t="n">
        <f aca="false">SUM(I19:I20)</f>
        <v>1000</v>
      </c>
      <c r="J21" s="57" t="n">
        <f aca="false">SUM(J19:J20)</f>
        <v>0</v>
      </c>
      <c r="K21" s="58" t="n">
        <f aca="false">SUM(K19:K20)</f>
        <v>-71334.92</v>
      </c>
      <c r="L21" s="106" t="n">
        <v>-0.183</v>
      </c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4" t="s">
        <v>36</v>
      </c>
      <c r="G22" s="107"/>
      <c r="I22" s="66"/>
      <c r="K22" s="17"/>
      <c r="L22" s="108"/>
    </row>
    <row r="23" customFormat="false" ht="12" hidden="false" customHeight="false" outlineLevel="0" collapsed="false">
      <c r="D23" s="69"/>
      <c r="E23" s="39"/>
      <c r="F23" s="39"/>
      <c r="G23" s="102"/>
      <c r="H23" s="45"/>
      <c r="I23" s="39"/>
      <c r="J23" s="45"/>
    </row>
    <row r="24" customFormat="false" ht="12" hidden="false" customHeight="false" outlineLevel="0" collapsed="false">
      <c r="D24" s="39"/>
      <c r="E24" s="39"/>
      <c r="F24" s="39"/>
      <c r="G24" s="102"/>
      <c r="H24" s="45"/>
      <c r="I24" s="39"/>
      <c r="J24" s="45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33" t="n">
        <v>93846.38</v>
      </c>
      <c r="H25" s="30" t="n">
        <f aca="false">G25-F25</f>
        <v>-7154.64999999999</v>
      </c>
      <c r="I25" s="5" t="n">
        <v>7735.12</v>
      </c>
      <c r="K25" s="5" t="n">
        <f aca="false">H25-I25+J25</f>
        <v>-14889.77</v>
      </c>
      <c r="L25" s="97" t="n">
        <v>-0.147</v>
      </c>
    </row>
    <row r="26" s="30" customFormat="true" ht="24" hidden="false" customHeight="true" outlineLevel="0" collapsed="false">
      <c r="C26" s="43"/>
      <c r="D26" s="5"/>
      <c r="E26" s="5"/>
      <c r="F26" s="5"/>
      <c r="G26" s="104"/>
      <c r="I26" s="5"/>
      <c r="K26" s="5"/>
      <c r="L26" s="105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730530.36</v>
      </c>
      <c r="H27" s="71" t="n">
        <f aca="false">H21+H15+H25</f>
        <v>-145976.33</v>
      </c>
      <c r="I27" s="72" t="n">
        <f aca="false">I21+I15+I25</f>
        <v>8735.12</v>
      </c>
      <c r="J27" s="72" t="n">
        <f aca="false">J21+J15+J25</f>
        <v>0</v>
      </c>
      <c r="K27" s="72" t="n">
        <f aca="false">K21+K15+K25</f>
        <v>-154711.45</v>
      </c>
      <c r="L27" s="117" t="n">
        <v>-0.177</v>
      </c>
    </row>
    <row r="28" s="30" customFormat="true" ht="12" hidden="false" customHeight="false" outlineLevel="0" collapsed="false">
      <c r="C28" s="43"/>
      <c r="D28" s="39"/>
      <c r="E28" s="39"/>
      <c r="F28" s="39"/>
      <c r="G28" s="102"/>
      <c r="H28" s="45"/>
      <c r="I28" s="39"/>
      <c r="J28" s="45"/>
      <c r="K28" s="5"/>
      <c r="L28" s="105"/>
    </row>
    <row r="29" customFormat="false" ht="12" hidden="false" customHeight="false" outlineLevel="0" collapsed="false">
      <c r="D29" s="75"/>
      <c r="E29" s="75"/>
      <c r="F29" s="75"/>
      <c r="G29" s="112"/>
      <c r="H29" s="77"/>
      <c r="I29" s="75"/>
      <c r="J29" s="77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134758</v>
      </c>
      <c r="H30" s="1" t="n">
        <f aca="false">G30-F30</f>
        <v>10945.01</v>
      </c>
      <c r="I30" s="3"/>
      <c r="J30" s="1"/>
      <c r="K30" s="3" t="n">
        <v>869.75</v>
      </c>
      <c r="L30" s="113"/>
    </row>
    <row r="31" customFormat="false" ht="12" hidden="false" customHeight="false" outlineLevel="0" collapsed="false">
      <c r="K31" s="79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141837</v>
      </c>
      <c r="H32" s="1" t="n">
        <f aca="false">G32-F32</f>
        <v>-2957.25</v>
      </c>
      <c r="I32" s="3"/>
      <c r="J32" s="1"/>
      <c r="K32" s="3" t="n">
        <v>497.86</v>
      </c>
      <c r="L32" s="113"/>
    </row>
    <row r="33" customFormat="false" ht="12" hidden="false" customHeight="false" outlineLevel="0" collapsed="false">
      <c r="K33" s="79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85472.68</v>
      </c>
      <c r="H34" s="1" t="n">
        <f aca="false">G34-F34</f>
        <v>-64941.57</v>
      </c>
      <c r="I34" s="3"/>
      <c r="K34" s="3" t="n">
        <v>936.84</v>
      </c>
      <c r="L34" s="113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23"/>
      <c r="I35" s="3"/>
      <c r="K35" s="3"/>
      <c r="L35" s="113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1294.81</v>
      </c>
      <c r="H36" s="1" t="n">
        <f aca="false">G36-F36</f>
        <v>380.26</v>
      </c>
      <c r="I36" s="3"/>
      <c r="K36" s="3"/>
      <c r="L36" s="113"/>
    </row>
    <row r="37" customFormat="false" ht="13" hidden="false" customHeight="false" outlineLevel="0" collapsed="false">
      <c r="L37" s="95" t="n">
        <f aca="false">SUM(K30:K34)</f>
        <v>2304.45</v>
      </c>
    </row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1093892.85</v>
      </c>
      <c r="H38" s="71" t="n">
        <f aca="false">H30+H27+H34+H32+H36</f>
        <v>-202549.88</v>
      </c>
      <c r="I38" s="72" t="n">
        <f aca="false">I30+I27+I34+I32</f>
        <v>8735.12</v>
      </c>
      <c r="J38" s="72" t="n">
        <f aca="false">J30+J27+J34+J32</f>
        <v>0</v>
      </c>
      <c r="K38" s="72" t="n">
        <f aca="false">K34+K30+K27+K32</f>
        <v>-152407</v>
      </c>
      <c r="L38" s="114"/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115"/>
      <c r="I39" s="85"/>
      <c r="K39" s="85"/>
      <c r="L39" s="105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23" t="n">
        <v>42902.98</v>
      </c>
      <c r="H40" s="1" t="n">
        <f aca="false">G40-F40</f>
        <v>453.93</v>
      </c>
      <c r="I40" s="85"/>
      <c r="K40" s="85"/>
      <c r="L40" s="105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23" t="n">
        <v>5346.17</v>
      </c>
      <c r="H41" s="1" t="n">
        <f aca="false">G41-F41</f>
        <v>-1000</v>
      </c>
    </row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23" t="n">
        <v>35254.39</v>
      </c>
      <c r="H43" s="1" t="n">
        <f aca="false">G43-F43</f>
        <v>310.220000000001</v>
      </c>
    </row>
    <row r="44" customFormat="false" ht="15.75" hidden="false" customHeight="true" outlineLevel="0" collapsed="false">
      <c r="B44" s="30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3503.54</v>
      </c>
      <c r="H45" s="88" t="n">
        <f aca="false">SUM(H40:H43)</f>
        <v>-235.849999999999</v>
      </c>
      <c r="I45" s="91"/>
      <c r="K45" s="90"/>
      <c r="L45" s="116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90" t="n">
        <v>395759.76</v>
      </c>
      <c r="H46" s="88" t="n">
        <f aca="false">G46-F46</f>
        <v>-42458.66</v>
      </c>
      <c r="I46" s="90"/>
      <c r="J46" s="88"/>
      <c r="K46" s="90"/>
      <c r="L46" s="116"/>
    </row>
  </sheetData>
  <printOptions headings="false" gridLines="true" gridLinesSet="true" horizontalCentered="false" verticalCentered="false"/>
  <pageMargins left="0.25" right="0.25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OR Investment Report
October 31,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7" activeCellId="0" sqref="G4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7.15"/>
    <col collapsed="false" customWidth="true" hidden="false" outlineLevel="0" max="7" min="7" style="23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1" width="11.32"/>
    <col collapsed="false" customWidth="false" hidden="false" outlineLevel="0" max="257" min="13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23"/>
      <c r="I2" s="3"/>
      <c r="K2" s="5" t="s">
        <v>2</v>
      </c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721</v>
      </c>
      <c r="H3" s="16" t="s">
        <v>6</v>
      </c>
      <c r="I3" s="14" t="s">
        <v>7</v>
      </c>
      <c r="J3" s="16" t="s">
        <v>8</v>
      </c>
      <c r="K3" s="17" t="s">
        <v>9</v>
      </c>
    </row>
    <row r="4" customFormat="false" ht="14" hidden="false" customHeight="false" outlineLevel="0" collapsed="false">
      <c r="D4" s="20" t="s">
        <v>11</v>
      </c>
      <c r="E4" s="20" t="s">
        <v>51</v>
      </c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46311.63</v>
      </c>
      <c r="H5" s="1" t="n">
        <f aca="false">G5-F5</f>
        <v>613.209999999999</v>
      </c>
      <c r="I5" s="3" t="n">
        <v>0</v>
      </c>
      <c r="K5" s="3" t="n">
        <f aca="false">H5-I5+J5</f>
        <v>613.209999999999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55040.44</v>
      </c>
      <c r="H6" s="1" t="n">
        <f aca="false">G6-F6</f>
        <v>-3705.54</v>
      </c>
      <c r="I6" s="98"/>
      <c r="K6" s="27" t="n">
        <f aca="false">H6-I6+J6</f>
        <v>-3705.54</v>
      </c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101352.07</v>
      </c>
      <c r="H7" s="34" t="n">
        <f aca="false">SUM(H5:H6)</f>
        <v>-3092.33</v>
      </c>
      <c r="I7" s="5" t="n">
        <f aca="false">SUM(I5:I6)</f>
        <v>0</v>
      </c>
      <c r="J7" s="30" t="n">
        <f aca="false">SUM(J5:J6)</f>
        <v>0</v>
      </c>
      <c r="K7" s="5" t="n">
        <f aca="false">SUM(K5:K6)</f>
        <v>-3092.33</v>
      </c>
    </row>
    <row r="8" customFormat="false" ht="13" hidden="false" customHeight="false" outlineLevel="0" collapsed="false">
      <c r="C8" s="37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107049.84</v>
      </c>
      <c r="H9" s="1" t="n">
        <f aca="false">G9-F9</f>
        <v>1417.42</v>
      </c>
      <c r="I9" s="3" t="n">
        <v>0</v>
      </c>
      <c r="K9" s="3" t="n">
        <f aca="false">H9-I9+J9</f>
        <v>1417.42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123467.73</v>
      </c>
      <c r="H10" s="1" t="n">
        <f aca="false">G10-F10</f>
        <v>-9549.45</v>
      </c>
      <c r="I10" s="98"/>
      <c r="K10" s="27" t="n">
        <f aca="false">H10-I10+J10</f>
        <v>-9549.45</v>
      </c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230517.57</v>
      </c>
      <c r="H11" s="34" t="n">
        <f aca="false">SUM(H9:H10)</f>
        <v>-8132.03</v>
      </c>
      <c r="I11" s="5" t="n">
        <f aca="false">SUM(I9:I10)</f>
        <v>0</v>
      </c>
      <c r="J11" s="30" t="n">
        <f aca="false">SUM(J9:J10)</f>
        <v>0</v>
      </c>
      <c r="K11" s="5" t="n">
        <f aca="false">SUM(K9:K10)</f>
        <v>-8132.03</v>
      </c>
    </row>
    <row r="12" customFormat="false" ht="12" hidden="false" customHeight="false" outlineLevel="0" collapsed="false">
      <c r="C12" s="37"/>
      <c r="D12" s="39"/>
      <c r="E12" s="40"/>
      <c r="F12" s="40"/>
      <c r="G12" s="9"/>
      <c r="H12" s="42"/>
      <c r="I12" s="40"/>
      <c r="J12" s="42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38050.27</v>
      </c>
      <c r="H13" s="30" t="n">
        <f aca="false">G13-F13</f>
        <v>-3588.76</v>
      </c>
      <c r="I13" s="5"/>
      <c r="K13" s="5" t="n">
        <f aca="false">H13-I13+J13</f>
        <v>-3588.76</v>
      </c>
    </row>
    <row r="14" customFormat="false" ht="12" hidden="false" customHeight="false" outlineLevel="0" collapsed="false">
      <c r="D14" s="39"/>
      <c r="E14" s="39"/>
      <c r="F14" s="39"/>
      <c r="G14" s="118"/>
      <c r="H14" s="45"/>
      <c r="I14" s="39"/>
      <c r="J14" s="45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369919.91</v>
      </c>
      <c r="H15" s="46" t="n">
        <f aca="false">H7+H11+H13</f>
        <v>-14813.12</v>
      </c>
      <c r="I15" s="49" t="n">
        <f aca="false">I13+I11+I7</f>
        <v>0</v>
      </c>
      <c r="J15" s="46" t="n">
        <f aca="false">J13+J11+J7</f>
        <v>0</v>
      </c>
      <c r="K15" s="49" t="n">
        <f aca="false">K13+K11+K7</f>
        <v>-14813.12</v>
      </c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33"/>
      <c r="I16" s="5"/>
      <c r="K16" s="5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33"/>
      <c r="I17" s="5"/>
      <c r="K17" s="5"/>
    </row>
    <row r="18" customFormat="false" ht="13" hidden="false" customHeight="false" outlineLevel="0" collapsed="false"/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64766.42</v>
      </c>
      <c r="H19" s="1" t="n">
        <f aca="false">G19-F19</f>
        <v>-20296.55</v>
      </c>
      <c r="I19" s="3" t="n">
        <v>400</v>
      </c>
      <c r="K19" s="3" t="n">
        <f aca="false">H19-I19+J19</f>
        <v>-20696.55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107128.12</v>
      </c>
      <c r="H20" s="1" t="n">
        <f aca="false">G20-F20</f>
        <v>1418.45999999999</v>
      </c>
      <c r="I20" s="3" t="n">
        <v>0</v>
      </c>
      <c r="K20" s="3" t="n">
        <f aca="false">H20-I20+J20</f>
        <v>1418.45999999999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371894.54</v>
      </c>
      <c r="H21" s="57" t="n">
        <f aca="false">SUM(H19:H20)</f>
        <v>-18878.09</v>
      </c>
      <c r="I21" s="58" t="n">
        <f aca="false">SUM(I19:I20)</f>
        <v>400</v>
      </c>
      <c r="J21" s="57" t="n">
        <f aca="false">SUM(J19:J20)</f>
        <v>0</v>
      </c>
      <c r="K21" s="58" t="n">
        <f aca="false">SUM(K19:K20)</f>
        <v>-19278.09</v>
      </c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6"/>
      <c r="G22" s="119"/>
      <c r="I22" s="66"/>
      <c r="K22" s="17"/>
    </row>
    <row r="23" customFormat="false" ht="12" hidden="false" customHeight="false" outlineLevel="0" collapsed="false">
      <c r="D23" s="69"/>
      <c r="E23" s="39"/>
      <c r="F23" s="39"/>
      <c r="G23" s="118"/>
      <c r="H23" s="45"/>
      <c r="I23" s="39"/>
      <c r="J23" s="45"/>
    </row>
    <row r="24" customFormat="false" ht="12" hidden="false" customHeight="false" outlineLevel="0" collapsed="false">
      <c r="D24" s="39"/>
      <c r="E24" s="39"/>
      <c r="F24" s="39"/>
      <c r="G24" s="118"/>
      <c r="H24" s="45"/>
      <c r="I24" s="39"/>
      <c r="J24" s="45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33" t="n">
        <v>103958.13</v>
      </c>
      <c r="H25" s="30" t="n">
        <f aca="false">G25-F25</f>
        <v>2957.10000000001</v>
      </c>
      <c r="I25" s="5" t="n">
        <v>7735.12</v>
      </c>
      <c r="K25" s="5" t="n">
        <f aca="false">H25-I25+J25</f>
        <v>-4778.01999999999</v>
      </c>
    </row>
    <row r="26" s="30" customFormat="true" ht="24" hidden="false" customHeight="true" outlineLevel="0" collapsed="false">
      <c r="C26" s="43"/>
      <c r="D26" s="5"/>
      <c r="E26" s="5"/>
      <c r="F26" s="5"/>
      <c r="G26" s="33"/>
      <c r="I26" s="5"/>
      <c r="K26" s="5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845772.58</v>
      </c>
      <c r="H27" s="71" t="n">
        <f aca="false">H21+H15+H25</f>
        <v>-30734.11</v>
      </c>
      <c r="I27" s="72" t="n">
        <f aca="false">I21+I15+I25</f>
        <v>8135.12</v>
      </c>
      <c r="J27" s="72" t="n">
        <f aca="false">J21+J15+J25</f>
        <v>0</v>
      </c>
      <c r="K27" s="72" t="n">
        <f aca="false">K21+K15+K25</f>
        <v>-38869.23</v>
      </c>
    </row>
    <row r="28" s="30" customFormat="true" ht="12" hidden="false" customHeight="false" outlineLevel="0" collapsed="false">
      <c r="C28" s="43"/>
      <c r="D28" s="39"/>
      <c r="E28" s="39"/>
      <c r="F28" s="39"/>
      <c r="G28" s="118"/>
      <c r="H28" s="45"/>
      <c r="I28" s="39"/>
      <c r="J28" s="45"/>
      <c r="K28" s="5"/>
    </row>
    <row r="29" customFormat="false" ht="12" hidden="false" customHeight="false" outlineLevel="0" collapsed="false">
      <c r="D29" s="75"/>
      <c r="E29" s="75"/>
      <c r="F29" s="75"/>
      <c r="G29" s="120"/>
      <c r="H29" s="77"/>
      <c r="I29" s="75"/>
      <c r="J29" s="77"/>
      <c r="L29" s="121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117585.46</v>
      </c>
      <c r="H30" s="1" t="n">
        <f aca="false">G30-F30</f>
        <v>-6227.53</v>
      </c>
      <c r="I30" s="3"/>
      <c r="J30" s="1"/>
      <c r="K30" s="3" t="n">
        <v>674.53</v>
      </c>
      <c r="L30" s="122"/>
    </row>
    <row r="31" customFormat="false" ht="12" hidden="false" customHeight="false" outlineLevel="0" collapsed="false">
      <c r="K31" s="79"/>
      <c r="L31" s="123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146071.85</v>
      </c>
      <c r="H32" s="1" t="n">
        <f aca="false">G32-F32</f>
        <v>1277.60000000001</v>
      </c>
      <c r="I32" s="3"/>
      <c r="J32" s="1"/>
      <c r="K32" s="3" t="n">
        <v>395.34</v>
      </c>
      <c r="L32" s="122"/>
    </row>
    <row r="33" customFormat="false" ht="12" hidden="false" customHeight="false" outlineLevel="0" collapsed="false">
      <c r="K33" s="79"/>
      <c r="L33" s="123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76661.44</v>
      </c>
      <c r="H34" s="1" t="n">
        <f aca="false">G34-F34</f>
        <v>-73752.81</v>
      </c>
      <c r="I34" s="3"/>
      <c r="K34" s="3" t="n">
        <v>863.38</v>
      </c>
      <c r="L34" s="122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23"/>
      <c r="I35" s="3"/>
      <c r="K35" s="3"/>
      <c r="L35" s="124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3292.31</v>
      </c>
      <c r="H36" s="1" t="n">
        <f aca="false">G36-F36</f>
        <v>2377.76</v>
      </c>
      <c r="I36" s="3"/>
      <c r="K36" s="3"/>
      <c r="L36" s="124"/>
    </row>
    <row r="37" customFormat="false" ht="13" hidden="false" customHeight="false" outlineLevel="0" collapsed="false">
      <c r="L37" s="1" t="n">
        <f aca="false">SUM(K30:K34)</f>
        <v>1933.25</v>
      </c>
    </row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1189383.64</v>
      </c>
      <c r="H38" s="71" t="n">
        <f aca="false">H30+H27+H34+H32+H36</f>
        <v>-107059.09</v>
      </c>
      <c r="I38" s="72" t="n">
        <f aca="false">I30+I27+I34+I32</f>
        <v>8135.12</v>
      </c>
      <c r="J38" s="72" t="n">
        <f aca="false">J30+J27+J34+J32</f>
        <v>0</v>
      </c>
      <c r="K38" s="72" t="n">
        <f aca="false">K34+K30+K27+K32</f>
        <v>-36935.98</v>
      </c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115"/>
      <c r="I39" s="85"/>
      <c r="K39" s="85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23" t="n">
        <v>42664.05</v>
      </c>
      <c r="H40" s="1" t="n">
        <f aca="false">G40-F40</f>
        <v>215</v>
      </c>
      <c r="I40" s="85"/>
      <c r="K40" s="85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23" t="n">
        <v>6346.17</v>
      </c>
      <c r="H41" s="1" t="n">
        <f aca="false">G41-F41</f>
        <v>0</v>
      </c>
    </row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23" t="n">
        <v>35174.76</v>
      </c>
      <c r="H43" s="1" t="n">
        <f aca="false">G43-F43</f>
        <v>230.590000000004</v>
      </c>
    </row>
    <row r="44" customFormat="false" ht="15.75" hidden="false" customHeight="true" outlineLevel="0" collapsed="false">
      <c r="B44" s="30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4184.98</v>
      </c>
      <c r="H45" s="88" t="n">
        <f aca="false">SUM(H40:H43)</f>
        <v>445.590000000004</v>
      </c>
      <c r="I45" s="91"/>
      <c r="K45" s="90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125" t="n">
        <v>392759.76</v>
      </c>
      <c r="H46" s="88" t="n">
        <f aca="false">G46-F46</f>
        <v>-45458.66</v>
      </c>
      <c r="I46" s="90"/>
      <c r="J46" s="88"/>
      <c r="K4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7.15"/>
    <col collapsed="false" customWidth="true" hidden="false" outlineLevel="0" max="7" min="7" style="23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1" width="11.32"/>
    <col collapsed="false" customWidth="false" hidden="false" outlineLevel="0" max="257" min="13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23"/>
      <c r="I2" s="3"/>
      <c r="K2" s="5" t="s">
        <v>2</v>
      </c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691</v>
      </c>
      <c r="H3" s="16" t="s">
        <v>6</v>
      </c>
      <c r="I3" s="14" t="s">
        <v>7</v>
      </c>
      <c r="J3" s="16" t="s">
        <v>8</v>
      </c>
      <c r="K3" s="17" t="s">
        <v>9</v>
      </c>
    </row>
    <row r="4" customFormat="false" ht="14" hidden="false" customHeight="false" outlineLevel="0" collapsed="false">
      <c r="D4" s="20" t="s">
        <v>11</v>
      </c>
      <c r="E4" s="20" t="s">
        <v>51</v>
      </c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47459.51</v>
      </c>
      <c r="H5" s="1" t="n">
        <f aca="false">G5-F5</f>
        <v>1761.09</v>
      </c>
      <c r="I5" s="3" t="n">
        <v>0</v>
      </c>
      <c r="K5" s="3" t="n">
        <f aca="false">H5-I5+J5</f>
        <v>1761.09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58379.48</v>
      </c>
      <c r="H6" s="1" t="n">
        <f aca="false">G6-F6</f>
        <v>-366.5</v>
      </c>
      <c r="I6" s="98"/>
      <c r="K6" s="27" t="n">
        <f aca="false">H6-I6+J6</f>
        <v>-366.5</v>
      </c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105838.99</v>
      </c>
      <c r="H7" s="34" t="n">
        <f aca="false">SUM(H5:H6)</f>
        <v>1394.59</v>
      </c>
      <c r="I7" s="5" t="n">
        <f aca="false">SUM(I5:I6)</f>
        <v>0</v>
      </c>
      <c r="J7" s="30" t="n">
        <f aca="false">SUM(J5:J6)</f>
        <v>0</v>
      </c>
      <c r="K7" s="5" t="n">
        <f aca="false">SUM(K5:K6)</f>
        <v>1394.59</v>
      </c>
    </row>
    <row r="8" customFormat="false" ht="13" hidden="false" customHeight="false" outlineLevel="0" collapsed="false">
      <c r="C8" s="37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109703.19</v>
      </c>
      <c r="H9" s="1" t="n">
        <f aca="false">G9-F9</f>
        <v>4070.77</v>
      </c>
      <c r="I9" s="3" t="n">
        <v>0</v>
      </c>
      <c r="K9" s="3" t="n">
        <f aca="false">H9-I9+J9</f>
        <v>4070.77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131609.6</v>
      </c>
      <c r="H10" s="1" t="n">
        <f aca="false">G10-F10</f>
        <v>-1407.57999999999</v>
      </c>
      <c r="I10" s="98"/>
      <c r="K10" s="27" t="n">
        <f aca="false">H10-I10+J10</f>
        <v>-1407.57999999999</v>
      </c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241312.79</v>
      </c>
      <c r="H11" s="34" t="n">
        <f aca="false">SUM(H9:H10)</f>
        <v>2663.19000000002</v>
      </c>
      <c r="I11" s="5" t="n">
        <f aca="false">SUM(I9:I10)</f>
        <v>0</v>
      </c>
      <c r="J11" s="30" t="n">
        <f aca="false">SUM(J9:J10)</f>
        <v>0</v>
      </c>
      <c r="K11" s="5" t="n">
        <f aca="false">SUM(K9:K10)</f>
        <v>2663.19000000002</v>
      </c>
    </row>
    <row r="12" customFormat="false" ht="12" hidden="false" customHeight="false" outlineLevel="0" collapsed="false">
      <c r="C12" s="37"/>
      <c r="D12" s="39"/>
      <c r="E12" s="40"/>
      <c r="F12" s="40"/>
      <c r="G12" s="9"/>
      <c r="H12" s="42"/>
      <c r="I12" s="40"/>
      <c r="J12" s="42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41531.92</v>
      </c>
      <c r="H13" s="30" t="n">
        <f aca="false">G13-F13</f>
        <v>-107.110000000001</v>
      </c>
      <c r="I13" s="5"/>
      <c r="K13" s="5" t="n">
        <f aca="false">H13-I13+J13</f>
        <v>-107.110000000001</v>
      </c>
    </row>
    <row r="14" customFormat="false" ht="12" hidden="false" customHeight="false" outlineLevel="0" collapsed="false">
      <c r="D14" s="39"/>
      <c r="E14" s="39"/>
      <c r="F14" s="39"/>
      <c r="G14" s="118"/>
      <c r="H14" s="45"/>
      <c r="I14" s="39"/>
      <c r="J14" s="45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388683.7</v>
      </c>
      <c r="H15" s="46" t="n">
        <f aca="false">H7+H11+H13</f>
        <v>3950.67000000002</v>
      </c>
      <c r="I15" s="49" t="n">
        <f aca="false">I13+I11+I7</f>
        <v>0</v>
      </c>
      <c r="J15" s="46" t="n">
        <f aca="false">J13+J11+J7</f>
        <v>0</v>
      </c>
      <c r="K15" s="49" t="n">
        <f aca="false">K13+K11+K7</f>
        <v>3950.67000000002</v>
      </c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33"/>
      <c r="I16" s="5"/>
      <c r="K16" s="5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33"/>
      <c r="I17" s="5"/>
      <c r="K17" s="5"/>
    </row>
    <row r="18" customFormat="false" ht="13" hidden="false" customHeight="false" outlineLevel="0" collapsed="false"/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82877.55</v>
      </c>
      <c r="H19" s="1" t="n">
        <f aca="false">G19-F19</f>
        <v>-2185.41999999998</v>
      </c>
      <c r="I19" s="78"/>
      <c r="K19" s="3" t="n">
        <f aca="false">H19-I19+J19</f>
        <v>-2185.41999999998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109783.41</v>
      </c>
      <c r="H20" s="1" t="n">
        <f aca="false">G20-F20</f>
        <v>4073.75</v>
      </c>
      <c r="I20" s="3" t="n">
        <v>0</v>
      </c>
      <c r="K20" s="3" t="n">
        <f aca="false">H20-I20+J20</f>
        <v>4073.75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392660.96</v>
      </c>
      <c r="H21" s="57" t="n">
        <f aca="false">SUM(H19:H20)</f>
        <v>1888.33000000002</v>
      </c>
      <c r="I21" s="58" t="n">
        <f aca="false">SUM(I19:I20)</f>
        <v>0</v>
      </c>
      <c r="J21" s="57" t="n">
        <f aca="false">SUM(J19:J20)</f>
        <v>0</v>
      </c>
      <c r="K21" s="58" t="n">
        <f aca="false">SUM(K19:K20)</f>
        <v>1888.33000000002</v>
      </c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6"/>
      <c r="G22" s="119"/>
      <c r="I22" s="66"/>
      <c r="K22" s="17"/>
    </row>
    <row r="23" customFormat="false" ht="12" hidden="false" customHeight="false" outlineLevel="0" collapsed="false">
      <c r="D23" s="69"/>
      <c r="E23" s="39"/>
      <c r="F23" s="39"/>
      <c r="G23" s="118"/>
      <c r="H23" s="45"/>
      <c r="I23" s="39"/>
      <c r="J23" s="45"/>
    </row>
    <row r="24" customFormat="false" ht="12" hidden="false" customHeight="false" outlineLevel="0" collapsed="false">
      <c r="D24" s="39"/>
      <c r="E24" s="39"/>
      <c r="F24" s="39"/>
      <c r="G24" s="118"/>
      <c r="H24" s="45"/>
      <c r="I24" s="39"/>
      <c r="J24" s="45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33" t="n">
        <v>101040.93</v>
      </c>
      <c r="H25" s="30" t="n">
        <f aca="false">G25-F25</f>
        <v>39.8999999999942</v>
      </c>
      <c r="I25" s="5"/>
      <c r="K25" s="5" t="n">
        <f aca="false">H25-I25+J25</f>
        <v>39.8999999999942</v>
      </c>
    </row>
    <row r="26" s="30" customFormat="true" ht="24" hidden="false" customHeight="true" outlineLevel="0" collapsed="false">
      <c r="C26" s="43"/>
      <c r="D26" s="5"/>
      <c r="E26" s="5"/>
      <c r="F26" s="5"/>
      <c r="G26" s="33"/>
      <c r="I26" s="5"/>
      <c r="K26" s="5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882385.59</v>
      </c>
      <c r="H27" s="71" t="n">
        <f aca="false">H21+H15+H25</f>
        <v>5878.90000000003</v>
      </c>
      <c r="I27" s="72" t="n">
        <f aca="false">I21+I15+I25</f>
        <v>0</v>
      </c>
      <c r="J27" s="72" t="n">
        <f aca="false">J21+J15+J25</f>
        <v>0</v>
      </c>
      <c r="K27" s="72" t="n">
        <f aca="false">K21+K15+K25</f>
        <v>5878.90000000003</v>
      </c>
    </row>
    <row r="28" s="30" customFormat="true" ht="12" hidden="false" customHeight="false" outlineLevel="0" collapsed="false">
      <c r="C28" s="43"/>
      <c r="D28" s="39"/>
      <c r="E28" s="39"/>
      <c r="F28" s="39"/>
      <c r="G28" s="118"/>
      <c r="H28" s="45"/>
      <c r="I28" s="39"/>
      <c r="J28" s="45"/>
      <c r="K28" s="5"/>
    </row>
    <row r="29" customFormat="false" ht="12" hidden="false" customHeight="false" outlineLevel="0" collapsed="false">
      <c r="D29" s="75"/>
      <c r="E29" s="75"/>
      <c r="F29" s="75"/>
      <c r="G29" s="120"/>
      <c r="H29" s="77"/>
      <c r="I29" s="75"/>
      <c r="J29" s="77"/>
      <c r="L29" s="121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106023.96</v>
      </c>
      <c r="H30" s="1" t="n">
        <f aca="false">G30-F30</f>
        <v>-17789.03</v>
      </c>
      <c r="I30" s="3"/>
      <c r="J30" s="1"/>
      <c r="K30" s="3" t="n">
        <v>464.63</v>
      </c>
      <c r="L30" s="122"/>
    </row>
    <row r="31" customFormat="false" ht="12" hidden="false" customHeight="false" outlineLevel="0" collapsed="false">
      <c r="K31" s="79"/>
      <c r="L31" s="123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152722</v>
      </c>
      <c r="H32" s="1" t="n">
        <f aca="false">G32-F32</f>
        <v>7927.75</v>
      </c>
      <c r="I32" s="3"/>
      <c r="J32" s="1"/>
      <c r="K32" s="3" t="n">
        <v>331.2</v>
      </c>
      <c r="L32" s="122"/>
    </row>
    <row r="33" customFormat="false" ht="12" hidden="false" customHeight="false" outlineLevel="0" collapsed="false">
      <c r="K33" s="79"/>
      <c r="L33" s="123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145000.16</v>
      </c>
      <c r="H34" s="1" t="n">
        <f aca="false">G34-F34</f>
        <v>-5414.09</v>
      </c>
      <c r="I34" s="3"/>
      <c r="K34" s="3" t="n">
        <v>475.57</v>
      </c>
      <c r="L34" s="122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23"/>
      <c r="I35" s="3"/>
      <c r="K35" s="3"/>
      <c r="L35" s="124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794.09</v>
      </c>
      <c r="H36" s="1" t="n">
        <f aca="false">G36-F36</f>
        <v>-120.46</v>
      </c>
      <c r="I36" s="3"/>
      <c r="K36" s="3"/>
      <c r="L36" s="124"/>
    </row>
    <row r="37" customFormat="false" ht="13" hidden="false" customHeight="false" outlineLevel="0" collapsed="false">
      <c r="L37" s="1" t="n">
        <f aca="false">SUM(K30:K34)</f>
        <v>1271.4</v>
      </c>
    </row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1286925.8</v>
      </c>
      <c r="H38" s="71" t="n">
        <f aca="false">H30+H27+H34+H32+H36</f>
        <v>-9516.92999999996</v>
      </c>
      <c r="I38" s="72" t="n">
        <f aca="false">I30+I27+I34+I32</f>
        <v>0</v>
      </c>
      <c r="J38" s="72" t="n">
        <f aca="false">J30+J27+J34+J32</f>
        <v>0</v>
      </c>
      <c r="K38" s="72" t="n">
        <f aca="false">K34+K30+K27+K32</f>
        <v>7150.30000000003</v>
      </c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115"/>
      <c r="I39" s="85"/>
      <c r="K39" s="85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23" t="n">
        <v>42664.05</v>
      </c>
      <c r="H40" s="1" t="n">
        <f aca="false">G40-F40</f>
        <v>215</v>
      </c>
      <c r="I40" s="85"/>
      <c r="K40" s="85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23" t="n">
        <v>6346.17</v>
      </c>
      <c r="H41" s="1" t="n">
        <f aca="false">G41-F41</f>
        <v>0</v>
      </c>
    </row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23" t="n">
        <v>35174.76</v>
      </c>
      <c r="H43" s="1" t="n">
        <f aca="false">G43-F43</f>
        <v>230.590000000004</v>
      </c>
    </row>
    <row r="44" customFormat="false" ht="15.75" hidden="false" customHeight="true" outlineLevel="0" collapsed="false">
      <c r="B44" s="30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4184.98</v>
      </c>
      <c r="H45" s="88" t="n">
        <f aca="false">SUM(H40:H43)</f>
        <v>445.590000000004</v>
      </c>
      <c r="I45" s="91"/>
      <c r="K45" s="90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125" t="n">
        <v>438218.42</v>
      </c>
      <c r="H46" s="88" t="n">
        <f aca="false">G46-F46</f>
        <v>0</v>
      </c>
      <c r="I46" s="90"/>
      <c r="J46" s="88"/>
      <c r="K46" s="90"/>
    </row>
  </sheetData>
  <printOptions headings="false" gridLines="true" gridLinesSet="true" horizontalCentered="false" verticalCentered="false"/>
  <pageMargins left="0.25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9" activeCellId="0" sqref="G2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8.99"/>
    <col collapsed="false" customWidth="true" hidden="false" outlineLevel="0" max="3" min="3" style="2" width="27.99"/>
    <col collapsed="false" customWidth="true" hidden="false" outlineLevel="0" max="4" min="4" style="3" width="18.82"/>
    <col collapsed="false" customWidth="true" hidden="false" outlineLevel="0" max="5" min="5" style="3" width="18.49"/>
    <col collapsed="false" customWidth="true" hidden="false" outlineLevel="0" max="6" min="6" style="3" width="17.15"/>
    <col collapsed="false" customWidth="true" hidden="false" outlineLevel="0" max="7" min="7" style="23" width="15.82"/>
    <col collapsed="false" customWidth="true" hidden="false" outlineLevel="0" max="8" min="8" style="1" width="15.66"/>
    <col collapsed="false" customWidth="true" hidden="false" outlineLevel="0" max="9" min="9" style="3" width="17.82"/>
    <col collapsed="false" customWidth="true" hidden="false" outlineLevel="0" max="10" min="10" style="1" width="16.99"/>
    <col collapsed="false" customWidth="true" hidden="false" outlineLevel="0" max="11" min="11" style="5" width="18.82"/>
    <col collapsed="false" customWidth="true" hidden="false" outlineLevel="0" max="12" min="12" style="1" width="11.32"/>
    <col collapsed="false" customWidth="false" hidden="false" outlineLevel="0" max="257" min="13" style="1" width="9.15"/>
  </cols>
  <sheetData>
    <row r="1" customFormat="false" ht="12" hidden="false" customHeight="false" outlineLevel="0" collapsed="false">
      <c r="B1" s="1" t="s">
        <v>0</v>
      </c>
    </row>
    <row r="2" s="1" customFormat="true" ht="13" hidden="false" customHeight="false" outlineLevel="0" collapsed="false">
      <c r="B2" s="8"/>
      <c r="C2" s="2"/>
      <c r="D2" s="3"/>
      <c r="E2" s="3"/>
      <c r="F2" s="3"/>
      <c r="G2" s="23"/>
      <c r="I2" s="3"/>
      <c r="K2" s="5" t="s">
        <v>2</v>
      </c>
    </row>
    <row r="3" s="12" customFormat="true" ht="18" hidden="false" customHeight="true" outlineLevel="0" collapsed="false">
      <c r="A3" s="11" t="s">
        <v>4</v>
      </c>
      <c r="C3" s="13" t="s">
        <v>5</v>
      </c>
      <c r="D3" s="14" t="n">
        <v>38898</v>
      </c>
      <c r="E3" s="14" t="n">
        <v>39263</v>
      </c>
      <c r="F3" s="14" t="n">
        <v>39629</v>
      </c>
      <c r="G3" s="15" t="n">
        <v>39660</v>
      </c>
      <c r="H3" s="16" t="s">
        <v>6</v>
      </c>
      <c r="I3" s="14" t="s">
        <v>7</v>
      </c>
      <c r="J3" s="16" t="s">
        <v>8</v>
      </c>
      <c r="K3" s="17" t="s">
        <v>9</v>
      </c>
    </row>
    <row r="4" customFormat="false" ht="14" hidden="false" customHeight="false" outlineLevel="0" collapsed="false">
      <c r="D4" s="20" t="s">
        <v>11</v>
      </c>
      <c r="E4" s="20" t="s">
        <v>51</v>
      </c>
    </row>
    <row r="5" customFormat="false" ht="13" hidden="false" customHeight="false" outlineLevel="0" collapsed="false">
      <c r="A5" s="1" t="s">
        <v>14</v>
      </c>
      <c r="B5" s="1" t="s">
        <v>15</v>
      </c>
      <c r="C5" s="22" t="s">
        <v>16</v>
      </c>
      <c r="D5" s="3" t="n">
        <v>107880.5</v>
      </c>
      <c r="E5" s="3" t="n">
        <v>116616.72</v>
      </c>
      <c r="F5" s="3" t="n">
        <v>45698.42</v>
      </c>
      <c r="G5" s="23" t="n">
        <v>45608.69</v>
      </c>
      <c r="H5" s="1" t="n">
        <f aca="false">G5-F5</f>
        <v>-89.7299999999959</v>
      </c>
      <c r="I5" s="3" t="n">
        <v>0</v>
      </c>
      <c r="K5" s="3" t="n">
        <f aca="false">H5-I5+J5</f>
        <v>-89.7299999999959</v>
      </c>
    </row>
    <row r="6" s="24" customFormat="true" ht="12" hidden="false" customHeight="false" outlineLevel="0" collapsed="false">
      <c r="B6" s="24" t="s">
        <v>17</v>
      </c>
      <c r="C6" s="25" t="s">
        <v>18</v>
      </c>
      <c r="D6" s="26"/>
      <c r="E6" s="27"/>
      <c r="F6" s="27" t="n">
        <v>58745.98</v>
      </c>
      <c r="G6" s="28" t="n">
        <v>58405.91</v>
      </c>
      <c r="H6" s="1" t="n">
        <f aca="false">G6-F6</f>
        <v>-340.07</v>
      </c>
      <c r="I6" s="98"/>
      <c r="K6" s="27" t="n">
        <f aca="false">H6-I6+J6</f>
        <v>-340.07</v>
      </c>
    </row>
    <row r="7" s="30" customFormat="true" ht="12" hidden="false" customHeight="false" outlineLevel="0" collapsed="false">
      <c r="B7" s="30" t="s">
        <v>19</v>
      </c>
      <c r="C7" s="31"/>
      <c r="D7" s="32"/>
      <c r="E7" s="5"/>
      <c r="F7" s="5" t="n">
        <f aca="false">SUM(F5:F6)</f>
        <v>104444.4</v>
      </c>
      <c r="G7" s="33" t="n">
        <f aca="false">SUM(G5:G6)</f>
        <v>104014.6</v>
      </c>
      <c r="H7" s="30" t="n">
        <f aca="false">SUM(H5:H6)</f>
        <v>-429.799999999996</v>
      </c>
      <c r="I7" s="5" t="n">
        <f aca="false">SUM(I5:I6)</f>
        <v>0</v>
      </c>
      <c r="J7" s="30" t="n">
        <f aca="false">SUM(J5:J6)</f>
        <v>0</v>
      </c>
      <c r="K7" s="5" t="n">
        <f aca="false">SUM(K5:K6)</f>
        <v>-429.799999999996</v>
      </c>
    </row>
    <row r="8" customFormat="false" ht="13" hidden="false" customHeight="false" outlineLevel="0" collapsed="false">
      <c r="C8" s="37"/>
    </row>
    <row r="9" customFormat="false" ht="13" hidden="false" customHeight="false" outlineLevel="0" collapsed="false">
      <c r="A9" s="1" t="s">
        <v>20</v>
      </c>
      <c r="B9" s="1" t="s">
        <v>21</v>
      </c>
      <c r="C9" s="22" t="s">
        <v>22</v>
      </c>
      <c r="D9" s="2" t="n">
        <v>243337.69</v>
      </c>
      <c r="E9" s="3" t="n">
        <v>266196.65</v>
      </c>
      <c r="F9" s="3" t="n">
        <v>105632.42</v>
      </c>
      <c r="G9" s="23" t="n">
        <v>105425</v>
      </c>
      <c r="H9" s="1" t="n">
        <f aca="false">G9-F9</f>
        <v>-207.419999999998</v>
      </c>
      <c r="I9" s="3" t="n">
        <v>0</v>
      </c>
      <c r="K9" s="3" t="n">
        <f aca="false">H9-I9+J9</f>
        <v>-207.419999999998</v>
      </c>
    </row>
    <row r="10" s="24" customFormat="true" ht="12" hidden="false" customHeight="false" outlineLevel="0" collapsed="false">
      <c r="B10" s="24" t="s">
        <v>23</v>
      </c>
      <c r="C10" s="25" t="s">
        <v>24</v>
      </c>
      <c r="D10" s="27"/>
      <c r="E10" s="27"/>
      <c r="F10" s="27" t="n">
        <v>133017.18</v>
      </c>
      <c r="G10" s="28" t="n">
        <v>132051.25</v>
      </c>
      <c r="H10" s="1" t="n">
        <f aca="false">G10-F10</f>
        <v>-965.929999999993</v>
      </c>
      <c r="I10" s="98"/>
      <c r="K10" s="27" t="n">
        <f aca="false">H10-I10+J10</f>
        <v>-965.929999999993</v>
      </c>
    </row>
    <row r="11" s="30" customFormat="true" ht="12" hidden="false" customHeight="false" outlineLevel="0" collapsed="false">
      <c r="B11" s="30" t="s">
        <v>25</v>
      </c>
      <c r="C11" s="31"/>
      <c r="D11" s="5"/>
      <c r="E11" s="5"/>
      <c r="F11" s="5" t="n">
        <f aca="false">SUM(F9:F10)</f>
        <v>238649.6</v>
      </c>
      <c r="G11" s="33" t="n">
        <f aca="false">SUM(G9:G10)</f>
        <v>237476.25</v>
      </c>
      <c r="H11" s="30" t="n">
        <f aca="false">SUM(H9:H10)</f>
        <v>-1173.34999999999</v>
      </c>
      <c r="I11" s="5" t="n">
        <f aca="false">SUM(I9:I10)</f>
        <v>0</v>
      </c>
      <c r="J11" s="30" t="n">
        <f aca="false">SUM(J9:J10)</f>
        <v>0</v>
      </c>
      <c r="K11" s="5" t="n">
        <f aca="false">SUM(K9:K10)</f>
        <v>-1173.34999999999</v>
      </c>
    </row>
    <row r="12" customFormat="false" ht="12" hidden="false" customHeight="false" outlineLevel="0" collapsed="false">
      <c r="C12" s="37"/>
      <c r="D12" s="39"/>
      <c r="E12" s="40"/>
      <c r="F12" s="40"/>
      <c r="G12" s="9"/>
      <c r="H12" s="42"/>
      <c r="I12" s="40"/>
      <c r="J12" s="42"/>
    </row>
    <row r="13" s="30" customFormat="true" ht="12" hidden="false" customHeight="false" outlineLevel="0" collapsed="false">
      <c r="A13" s="30" t="s">
        <v>26</v>
      </c>
      <c r="B13" s="30" t="s">
        <v>27</v>
      </c>
      <c r="C13" s="43"/>
      <c r="D13" s="5" t="n">
        <v>34391.75</v>
      </c>
      <c r="E13" s="5" t="n">
        <v>41426.98</v>
      </c>
      <c r="F13" s="5" t="n">
        <v>41639.03</v>
      </c>
      <c r="G13" s="33" t="n">
        <v>41303.72</v>
      </c>
      <c r="H13" s="30" t="n">
        <f aca="false">G13-F13</f>
        <v>-335.309999999998</v>
      </c>
      <c r="I13" s="5"/>
      <c r="K13" s="5" t="n">
        <f aca="false">H13-I13+J13</f>
        <v>-335.309999999998</v>
      </c>
    </row>
    <row r="14" customFormat="false" ht="12" hidden="false" customHeight="false" outlineLevel="0" collapsed="false">
      <c r="D14" s="39"/>
      <c r="E14" s="39"/>
      <c r="F14" s="39"/>
      <c r="G14" s="118"/>
      <c r="H14" s="45"/>
      <c r="I14" s="39"/>
      <c r="J14" s="45"/>
    </row>
    <row r="15" s="46" customFormat="true" ht="18.75" hidden="false" customHeight="true" outlineLevel="0" collapsed="false">
      <c r="B15" s="47" t="s">
        <v>28</v>
      </c>
      <c r="C15" s="48"/>
      <c r="D15" s="49" t="n">
        <f aca="false">SUM(D5:D14)</f>
        <v>385609.94</v>
      </c>
      <c r="E15" s="49" t="n">
        <f aca="false">SUM(E5:E13)</f>
        <v>424240.35</v>
      </c>
      <c r="F15" s="49" t="n">
        <f aca="false">F7+F11+F13</f>
        <v>384733.03</v>
      </c>
      <c r="G15" s="50" t="n">
        <f aca="false">G7+G11+G13</f>
        <v>382794.57</v>
      </c>
      <c r="H15" s="46" t="n">
        <f aca="false">H7+H11+H13</f>
        <v>-1938.45999999998</v>
      </c>
      <c r="I15" s="49" t="n">
        <f aca="false">I13+I11+I7</f>
        <v>0</v>
      </c>
      <c r="J15" s="46" t="n">
        <f aca="false">J13+J11+J7</f>
        <v>0</v>
      </c>
      <c r="K15" s="49" t="n">
        <f aca="false">K13+K11+K7</f>
        <v>-1938.45999999998</v>
      </c>
    </row>
    <row r="16" s="30" customFormat="true" ht="18.75" hidden="false" customHeight="true" outlineLevel="0" collapsed="false">
      <c r="B16" s="52"/>
      <c r="C16" s="43"/>
      <c r="D16" s="5"/>
      <c r="E16" s="5"/>
      <c r="F16" s="5"/>
      <c r="G16" s="33"/>
      <c r="I16" s="5"/>
      <c r="K16" s="5"/>
    </row>
    <row r="17" s="30" customFormat="true" ht="18.75" hidden="false" customHeight="true" outlineLevel="0" collapsed="false">
      <c r="A17" s="55" t="s">
        <v>29</v>
      </c>
      <c r="B17" s="56"/>
      <c r="C17" s="43"/>
      <c r="D17" s="5"/>
      <c r="E17" s="5"/>
      <c r="F17" s="5"/>
      <c r="G17" s="33"/>
      <c r="I17" s="5"/>
      <c r="K17" s="5"/>
    </row>
    <row r="18" customFormat="false" ht="13" hidden="false" customHeight="false" outlineLevel="0" collapsed="false"/>
    <row r="19" customFormat="false" ht="13" hidden="false" customHeight="false" outlineLevel="0" collapsed="false">
      <c r="A19" s="1" t="s">
        <v>14</v>
      </c>
      <c r="B19" s="1" t="s">
        <v>30</v>
      </c>
      <c r="D19" s="3" t="n">
        <v>210866.85</v>
      </c>
      <c r="E19" s="3" t="n">
        <v>240440.03</v>
      </c>
      <c r="F19" s="3" t="n">
        <v>285062.97</v>
      </c>
      <c r="G19" s="23" t="n">
        <v>282762.91</v>
      </c>
      <c r="H19" s="1" t="n">
        <f aca="false">G19-F19</f>
        <v>-2300.06</v>
      </c>
      <c r="I19" s="78"/>
      <c r="K19" s="3" t="n">
        <f aca="false">H19-I19+J19</f>
        <v>-2300.06</v>
      </c>
    </row>
    <row r="20" customFormat="false" ht="13" hidden="false" customHeight="false" outlineLevel="0" collapsed="false">
      <c r="B20" s="1" t="s">
        <v>31</v>
      </c>
      <c r="C20" s="22" t="s">
        <v>32</v>
      </c>
      <c r="D20" s="2" t="n">
        <v>118222.79</v>
      </c>
      <c r="E20" s="3" t="n">
        <v>134602.43</v>
      </c>
      <c r="F20" s="3" t="n">
        <v>105709.66</v>
      </c>
      <c r="G20" s="23" t="n">
        <v>105502.09</v>
      </c>
      <c r="H20" s="1" t="n">
        <f aca="false">G20-F20</f>
        <v>-207.570000000007</v>
      </c>
      <c r="I20" s="3" t="n">
        <v>0</v>
      </c>
      <c r="K20" s="3" t="n">
        <f aca="false">H20-I20+J20</f>
        <v>-207.570000000007</v>
      </c>
    </row>
    <row r="21" s="57" customFormat="true" ht="12" hidden="false" customHeight="false" outlineLevel="0" collapsed="false">
      <c r="C21" s="43"/>
      <c r="D21" s="58" t="n">
        <f aca="false">SUM(D19:D20)</f>
        <v>329089.64</v>
      </c>
      <c r="E21" s="58" t="n">
        <f aca="false">SUM(E19:E20)</f>
        <v>375042.46</v>
      </c>
      <c r="F21" s="58" t="n">
        <f aca="false">SUM(F19:F20)</f>
        <v>390772.63</v>
      </c>
      <c r="G21" s="59" t="n">
        <f aca="false">SUM(G19:G20)</f>
        <v>388265</v>
      </c>
      <c r="H21" s="57" t="n">
        <f aca="false">SUM(H19:H20)</f>
        <v>-2507.63</v>
      </c>
      <c r="I21" s="58" t="n">
        <f aca="false">SUM(I19:I20)</f>
        <v>0</v>
      </c>
      <c r="J21" s="57" t="n">
        <f aca="false">SUM(J19:J20)</f>
        <v>0</v>
      </c>
      <c r="K21" s="58" t="n">
        <f aca="false">SUM(K19:K20)</f>
        <v>-2507.63</v>
      </c>
    </row>
    <row r="22" s="61" customFormat="true" ht="14" hidden="false" customHeight="false" outlineLevel="0" collapsed="false">
      <c r="B22" s="62" t="s">
        <v>33</v>
      </c>
      <c r="C22" s="63"/>
      <c r="D22" s="64" t="s">
        <v>34</v>
      </c>
      <c r="E22" s="64" t="s">
        <v>35</v>
      </c>
      <c r="F22" s="66"/>
      <c r="G22" s="119"/>
      <c r="I22" s="66"/>
      <c r="K22" s="17"/>
    </row>
    <row r="23" customFormat="false" ht="12" hidden="false" customHeight="false" outlineLevel="0" collapsed="false">
      <c r="D23" s="69"/>
      <c r="E23" s="39"/>
      <c r="F23" s="39"/>
      <c r="G23" s="118"/>
      <c r="H23" s="45"/>
      <c r="I23" s="39"/>
      <c r="J23" s="45"/>
    </row>
    <row r="24" customFormat="false" ht="12" hidden="false" customHeight="false" outlineLevel="0" collapsed="false">
      <c r="D24" s="39"/>
      <c r="E24" s="39"/>
      <c r="F24" s="39"/>
      <c r="G24" s="118"/>
      <c r="H24" s="45"/>
      <c r="I24" s="39"/>
      <c r="J24" s="45"/>
    </row>
    <row r="25" s="30" customFormat="true" ht="15.75" hidden="false" customHeight="true" outlineLevel="0" collapsed="false">
      <c r="B25" s="30" t="s">
        <v>37</v>
      </c>
      <c r="C25" s="43"/>
      <c r="D25" s="5" t="n">
        <v>86851.8</v>
      </c>
      <c r="E25" s="5" t="n">
        <v>105408.63</v>
      </c>
      <c r="F25" s="5" t="n">
        <v>101001.03</v>
      </c>
      <c r="G25" s="33" t="n">
        <v>101040.93</v>
      </c>
      <c r="H25" s="30" t="n">
        <f aca="false">G25-F25</f>
        <v>39.8999999999942</v>
      </c>
      <c r="I25" s="5"/>
      <c r="K25" s="5" t="n">
        <f aca="false">H25-I25+J25</f>
        <v>39.8999999999942</v>
      </c>
    </row>
    <row r="26" s="30" customFormat="true" ht="24" hidden="false" customHeight="true" outlineLevel="0" collapsed="false">
      <c r="C26" s="43"/>
      <c r="D26" s="5"/>
      <c r="E26" s="5"/>
      <c r="F26" s="5"/>
      <c r="G26" s="33"/>
      <c r="I26" s="5"/>
      <c r="K26" s="5"/>
    </row>
    <row r="27" s="70" customFormat="true" ht="21" hidden="false" customHeight="true" outlineLevel="0" collapsed="false">
      <c r="B27" s="70" t="s">
        <v>38</v>
      </c>
      <c r="C27" s="71"/>
      <c r="D27" s="72" t="n">
        <f aca="false">D15+D21+D25</f>
        <v>801551.38</v>
      </c>
      <c r="E27" s="72" t="n">
        <f aca="false">E21+E15+E25</f>
        <v>904691.44</v>
      </c>
      <c r="F27" s="72" t="n">
        <f aca="false">F21+F15+F25</f>
        <v>876506.69</v>
      </c>
      <c r="G27" s="73" t="n">
        <f aca="false">G21+G15+G25</f>
        <v>872100.5</v>
      </c>
      <c r="H27" s="71" t="n">
        <f aca="false">H21+H15+H25</f>
        <v>-4406.19</v>
      </c>
      <c r="I27" s="72" t="n">
        <f aca="false">I21+I15+I25</f>
        <v>0</v>
      </c>
      <c r="J27" s="72" t="n">
        <f aca="false">J21+J15+J25</f>
        <v>0</v>
      </c>
      <c r="K27" s="72" t="n">
        <f aca="false">K21+K15+K25</f>
        <v>-4406.19</v>
      </c>
    </row>
    <row r="28" s="30" customFormat="true" ht="12" hidden="false" customHeight="false" outlineLevel="0" collapsed="false">
      <c r="C28" s="43"/>
      <c r="D28" s="39"/>
      <c r="E28" s="39"/>
      <c r="F28" s="39"/>
      <c r="G28" s="118"/>
      <c r="H28" s="45"/>
      <c r="I28" s="39"/>
      <c r="J28" s="45"/>
      <c r="K28" s="5"/>
    </row>
    <row r="29" customFormat="false" ht="12" hidden="false" customHeight="false" outlineLevel="0" collapsed="false">
      <c r="D29" s="75"/>
      <c r="E29" s="75"/>
      <c r="F29" s="75"/>
      <c r="G29" s="120"/>
      <c r="H29" s="77"/>
      <c r="I29" s="75"/>
      <c r="J29" s="77"/>
      <c r="L29" s="121"/>
    </row>
    <row r="30" s="30" customFormat="true" ht="12" hidden="false" customHeight="false" outlineLevel="0" collapsed="false">
      <c r="A30" s="1" t="s">
        <v>14</v>
      </c>
      <c r="B30" s="30" t="s">
        <v>39</v>
      </c>
      <c r="C30" s="43"/>
      <c r="D30" s="3" t="n">
        <v>117910.89</v>
      </c>
      <c r="E30" s="3" t="n">
        <v>91639.16</v>
      </c>
      <c r="F30" s="3" t="n">
        <v>123812.99</v>
      </c>
      <c r="G30" s="23" t="n">
        <v>124700.56</v>
      </c>
      <c r="H30" s="1" t="n">
        <f aca="false">G30-F30</f>
        <v>887.569999999992</v>
      </c>
      <c r="I30" s="3"/>
      <c r="J30" s="1"/>
      <c r="K30" s="3" t="n">
        <v>226.19</v>
      </c>
      <c r="L30" s="122"/>
    </row>
    <row r="31" customFormat="false" ht="12" hidden="false" customHeight="false" outlineLevel="0" collapsed="false">
      <c r="K31" s="79"/>
      <c r="L31" s="123"/>
    </row>
    <row r="32" s="30" customFormat="true" ht="12" hidden="false" customHeight="false" outlineLevel="0" collapsed="false">
      <c r="A32" s="1" t="s">
        <v>20</v>
      </c>
      <c r="B32" s="30" t="s">
        <v>40</v>
      </c>
      <c r="C32" s="43"/>
      <c r="D32" s="3" t="n">
        <v>40933.34</v>
      </c>
      <c r="E32" s="3" t="n">
        <v>61951.12</v>
      </c>
      <c r="F32" s="3" t="n">
        <v>144794.25</v>
      </c>
      <c r="G32" s="23" t="n">
        <v>153505.13</v>
      </c>
      <c r="H32" s="1" t="n">
        <f aca="false">G32-F32</f>
        <v>8710.88000000001</v>
      </c>
      <c r="I32" s="3"/>
      <c r="J32" s="1"/>
      <c r="K32" s="3" t="n">
        <v>203.15</v>
      </c>
      <c r="L32" s="122"/>
    </row>
    <row r="33" customFormat="false" ht="12" hidden="false" customHeight="false" outlineLevel="0" collapsed="false">
      <c r="K33" s="79"/>
      <c r="L33" s="123"/>
    </row>
    <row r="34" s="1" customFormat="true" ht="12" hidden="false" customHeight="false" outlineLevel="0" collapsed="false">
      <c r="A34" s="1" t="s">
        <v>26</v>
      </c>
      <c r="B34" s="30" t="s">
        <v>41</v>
      </c>
      <c r="C34" s="2"/>
      <c r="D34" s="3" t="n">
        <v>131151.77</v>
      </c>
      <c r="E34" s="3" t="n">
        <v>218206.27</v>
      </c>
      <c r="F34" s="3" t="n">
        <v>150414.25</v>
      </c>
      <c r="G34" s="23" t="n">
        <v>144695.42</v>
      </c>
      <c r="H34" s="1" t="n">
        <f aca="false">G34-F34</f>
        <v>-5718.82999999999</v>
      </c>
      <c r="I34" s="3"/>
      <c r="K34" s="3" t="n">
        <v>269.73</v>
      </c>
      <c r="L34" s="122"/>
    </row>
    <row r="35" s="1" customFormat="true" ht="12" hidden="false" customHeight="false" outlineLevel="0" collapsed="false">
      <c r="B35" s="30"/>
      <c r="C35" s="2"/>
      <c r="D35" s="3"/>
      <c r="E35" s="3"/>
      <c r="F35" s="3"/>
      <c r="G35" s="23"/>
      <c r="I35" s="3"/>
      <c r="K35" s="3"/>
      <c r="L35" s="124"/>
    </row>
    <row r="36" s="1" customFormat="true" ht="12" hidden="false" customHeight="false" outlineLevel="0" collapsed="false">
      <c r="B36" s="30" t="s">
        <v>42</v>
      </c>
      <c r="C36" s="2"/>
      <c r="D36" s="3" t="n">
        <v>843</v>
      </c>
      <c r="E36" s="3" t="n">
        <v>1415</v>
      </c>
      <c r="F36" s="3" t="n">
        <v>914.55</v>
      </c>
      <c r="G36" s="23" t="n">
        <v>794.09</v>
      </c>
      <c r="H36" s="1" t="n">
        <f aca="false">G36-F36</f>
        <v>-120.46</v>
      </c>
      <c r="I36" s="3"/>
      <c r="K36" s="3"/>
      <c r="L36" s="124"/>
    </row>
    <row r="37" customFormat="false" ht="13" hidden="false" customHeight="false" outlineLevel="0" collapsed="false">
      <c r="L37" s="1" t="n">
        <f aca="false">SUM(K30:K34)</f>
        <v>699.07</v>
      </c>
    </row>
    <row r="38" s="70" customFormat="true" ht="22.5" hidden="false" customHeight="true" outlineLevel="0" collapsed="false">
      <c r="B38" s="80" t="s">
        <v>43</v>
      </c>
      <c r="C38" s="71"/>
      <c r="D38" s="72" t="n">
        <f aca="false">D32+D30+D27+D34+D36</f>
        <v>1092390.38</v>
      </c>
      <c r="E38" s="72" t="n">
        <f aca="false">E30+E27+E34+E32+E36</f>
        <v>1277902.99</v>
      </c>
      <c r="F38" s="72" t="n">
        <f aca="false">F34+F32+F30+F27+F36</f>
        <v>1296442.73</v>
      </c>
      <c r="G38" s="72" t="n">
        <f aca="false">G34+G32+G30+G27+G36</f>
        <v>1295795.7</v>
      </c>
      <c r="H38" s="71" t="n">
        <f aca="false">H30+H27+H34+H32+H36</f>
        <v>-647.029999999985</v>
      </c>
      <c r="I38" s="72" t="n">
        <f aca="false">I30+I27+I34+I32</f>
        <v>0</v>
      </c>
      <c r="J38" s="72" t="n">
        <f aca="false">J30+J27+J34+J32</f>
        <v>0</v>
      </c>
      <c r="K38" s="72" t="n">
        <f aca="false">K34+K30+K27+K32</f>
        <v>-3707.12</v>
      </c>
    </row>
    <row r="39" s="52" customFormat="true" ht="15" hidden="false" customHeight="false" outlineLevel="0" collapsed="false">
      <c r="B39" s="83"/>
      <c r="C39" s="84"/>
      <c r="D39" s="85"/>
      <c r="E39" s="85"/>
      <c r="F39" s="85"/>
      <c r="G39" s="115"/>
      <c r="I39" s="85"/>
      <c r="K39" s="85"/>
    </row>
    <row r="40" s="52" customFormat="true" ht="13" hidden="false" customHeight="false" outlineLevel="0" collapsed="false">
      <c r="B40" s="30" t="s">
        <v>44</v>
      </c>
      <c r="C40" s="84"/>
      <c r="D40" s="3" t="n">
        <v>45204</v>
      </c>
      <c r="E40" s="3" t="n">
        <v>45754.73</v>
      </c>
      <c r="F40" s="3" t="n">
        <v>42449.05</v>
      </c>
      <c r="G40" s="23" t="n">
        <v>42664.05</v>
      </c>
      <c r="H40" s="1" t="n">
        <f aca="false">G40-F40</f>
        <v>215</v>
      </c>
      <c r="I40" s="85"/>
      <c r="K40" s="85"/>
    </row>
    <row r="41" customFormat="false" ht="15.75" hidden="false" customHeight="true" outlineLevel="0" collapsed="false">
      <c r="B41" s="30" t="s">
        <v>45</v>
      </c>
      <c r="D41" s="3" t="n">
        <v>8019</v>
      </c>
      <c r="E41" s="3" t="n">
        <v>3999</v>
      </c>
      <c r="F41" s="3" t="n">
        <v>6346.17</v>
      </c>
      <c r="G41" s="23" t="n">
        <v>6346.17</v>
      </c>
      <c r="H41" s="1" t="n">
        <f aca="false">G41-F41</f>
        <v>0</v>
      </c>
    </row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 t="s">
        <v>46</v>
      </c>
      <c r="D43" s="3" t="n">
        <v>36092</v>
      </c>
      <c r="E43" s="3" t="n">
        <v>36616</v>
      </c>
      <c r="F43" s="3" t="n">
        <v>34944.17</v>
      </c>
      <c r="G43" s="23" t="n">
        <v>35174.76</v>
      </c>
      <c r="H43" s="1" t="n">
        <f aca="false">G43-F43</f>
        <v>230.590000000004</v>
      </c>
    </row>
    <row r="44" customFormat="false" ht="15.75" hidden="false" customHeight="true" outlineLevel="0" collapsed="false">
      <c r="B44" s="30"/>
    </row>
    <row r="45" s="87" customFormat="true" ht="20.25" hidden="false" customHeight="true" outlineLevel="0" collapsed="false">
      <c r="B45" s="88" t="s">
        <v>47</v>
      </c>
      <c r="C45" s="89"/>
      <c r="D45" s="90" t="n">
        <f aca="false">SUM(D40:D44)</f>
        <v>89315</v>
      </c>
      <c r="E45" s="90" t="n">
        <f aca="false">SUM(E40:E44)</f>
        <v>86369.73</v>
      </c>
      <c r="F45" s="90" t="n">
        <f aca="false">SUM(F40:F44)</f>
        <v>83739.39</v>
      </c>
      <c r="G45" s="90" t="n">
        <f aca="false">SUM(G40:G44)</f>
        <v>84184.98</v>
      </c>
      <c r="H45" s="88" t="n">
        <f aca="false">SUM(H40:H43)</f>
        <v>445.590000000004</v>
      </c>
      <c r="I45" s="91"/>
      <c r="K45" s="90"/>
    </row>
    <row r="46" s="87" customFormat="true" ht="21" hidden="false" customHeight="true" outlineLevel="0" collapsed="false">
      <c r="B46" s="88" t="s">
        <v>48</v>
      </c>
      <c r="C46" s="89"/>
      <c r="D46" s="90" t="n">
        <v>445045</v>
      </c>
      <c r="E46" s="90" t="n">
        <v>521419.48</v>
      </c>
      <c r="F46" s="90" t="n">
        <v>438218.42</v>
      </c>
      <c r="G46" s="125" t="n">
        <v>438218.42</v>
      </c>
      <c r="H46" s="88" t="n">
        <f aca="false">G46-F46</f>
        <v>0</v>
      </c>
      <c r="I46" s="90"/>
      <c r="J46" s="88"/>
      <c r="K46" s="90"/>
    </row>
  </sheetData>
  <printOptions headings="false" gridLines="true" gridLinesSet="true" horizontalCentered="false" verticalCentered="false"/>
  <pageMargins left="0.25" right="0.190277777777778" top="0.98402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3:42:04Z</dcterms:created>
  <dc:creator>Selma Omerefendic</dc:creator>
  <dc:description/>
  <dc:language>en-US</dc:language>
  <cp:lastModifiedBy>Andy Vaughn</cp:lastModifiedBy>
  <cp:lastPrinted>2009-04-03T18:09:35Z</cp:lastPrinted>
  <dcterms:modified xsi:type="dcterms:W3CDTF">2009-04-03T20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6280316</vt:r8>
  </property>
  <property fmtid="{D5CDD505-2E9C-101B-9397-08002B2CF9AE}" pid="3" name="_AuthorEmail">
    <vt:lpwstr>sfox@kdicapitalpartners.com</vt:lpwstr>
  </property>
  <property fmtid="{D5CDD505-2E9C-101B-9397-08002B2CF9AE}" pid="4" name="_AuthorEmailDisplayName">
    <vt:lpwstr>Sheldon Fox</vt:lpwstr>
  </property>
  <property fmtid="{D5CDD505-2E9C-101B-9397-08002B2CF9AE}" pid="5" name="_EmailSubject">
    <vt:lpwstr>Reports for Posting</vt:lpwstr>
  </property>
</Properties>
</file>