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Forecast" sheetId="1" state="visible" r:id="rId2"/>
    <sheet name="Forecast Explanations" sheetId="2" state="visible" r:id="rId3"/>
  </sheets>
  <definedNames>
    <definedName function="false" hidden="false" localSheetId="1" name="_xlnm.Print_Titles" vbProcedure="false">'Forecast Explanations'!$4:$7</definedName>
    <definedName function="false" hidden="false" localSheetId="0" name="_xlnm.Print_Area" vbProcedure="false">'FY09 Forecast'!$A$1:$J$114</definedName>
    <definedName function="false" hidden="false" localSheetId="0" name="_xlnm.Print_Titles" vbProcedure="false">'FY09 Foreca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FY09 Forecast</t>
  </si>
  <si>
    <t xml:space="preserve">FY09  Budget</t>
  </si>
  <si>
    <t xml:space="preserve">Variance</t>
  </si>
  <si>
    <t xml:space="preserve">Income:</t>
  </si>
  <si>
    <t xml:space="preserve">Annual Meeting:</t>
  </si>
  <si>
    <t xml:space="preserve">    -Registration fees and other income</t>
  </si>
  <si>
    <t xml:space="preserve">    -Annual meeting grants: Lindstrom, Dorot and Kress</t>
  </si>
  <si>
    <t xml:space="preserve">TOTAL  </t>
  </si>
  <si>
    <t xml:space="preserve">Archaeological and Policy Support:</t>
  </si>
  <si>
    <t xml:space="preserve">    -Heritage designated donations</t>
  </si>
  <si>
    <t xml:space="preserve">    -Distributions Platt Fellowship account</t>
  </si>
  <si>
    <t xml:space="preserve">    -Distributions Harris Fellowship account</t>
  </si>
  <si>
    <t xml:space="preserve">    -Directors exchange funds</t>
  </si>
  <si>
    <t xml:space="preserve">    -Nies Trust income</t>
  </si>
  <si>
    <t xml:space="preserve">TOTAL</t>
  </si>
  <si>
    <t xml:space="preserve">Journals:</t>
  </si>
  <si>
    <t xml:space="preserve">    -Deferred revenue from journal escrow account</t>
  </si>
  <si>
    <t xml:space="preserve">    -Subscriptions/memberships above escrow account</t>
  </si>
  <si>
    <t xml:space="preserve">    -Royalties and advertising</t>
  </si>
  <si>
    <t xml:space="preserve">Books:</t>
  </si>
  <si>
    <t xml:space="preserve">    -Funds from Opportunity Fund</t>
  </si>
  <si>
    <t xml:space="preserve">    -Sales revenue designated for Opportunity Fund</t>
  </si>
  <si>
    <t xml:space="preserve">Undesignated Revenue:</t>
  </si>
  <si>
    <t xml:space="preserve">    -Annual fund contributions</t>
  </si>
  <si>
    <t xml:space="preserve">    -Institutional memberships</t>
  </si>
  <si>
    <t xml:space="preserve">    -Distribution from Endowment</t>
  </si>
  <si>
    <t xml:space="preserve">    -Interest income</t>
  </si>
  <si>
    <t xml:space="preserve">Other Designated Revenue:</t>
  </si>
  <si>
    <t xml:space="preserve">    -Designated gifts for Endowment</t>
  </si>
  <si>
    <t xml:space="preserve">    -Other designated gifts</t>
  </si>
  <si>
    <t xml:space="preserve">In-kind Donations:</t>
  </si>
  <si>
    <t xml:space="preserve">    -Rent subvention from BU</t>
  </si>
  <si>
    <t xml:space="preserve">    -Other donations in kind (printing and forms)</t>
  </si>
  <si>
    <t xml:space="preserve">Total Income</t>
  </si>
  <si>
    <t xml:space="preserve"> </t>
  </si>
  <si>
    <t xml:space="preserve">Expenses:</t>
  </si>
  <si>
    <t xml:space="preserve">    -Annual meeting expenses</t>
  </si>
  <si>
    <t xml:space="preserve">    -Travel scholarships</t>
  </si>
  <si>
    <t xml:space="preserve">    -Special events (Jr. scholars, outreach, receptions)</t>
  </si>
  <si>
    <t xml:space="preserve">    -Heritage fellowships</t>
  </si>
  <si>
    <t xml:space="preserve">    -Platt fellowships</t>
  </si>
  <si>
    <t xml:space="preserve">    -Harris fellowships</t>
  </si>
  <si>
    <t xml:space="preserve">    -Regional meetings, Lecture series, Outreach support</t>
  </si>
  <si>
    <t xml:space="preserve">    -Qarqur expenses</t>
  </si>
  <si>
    <t xml:space="preserve">    -Nies Trust expenses</t>
  </si>
  <si>
    <t xml:space="preserve">    -BASOR (4 issues in 2008 and 2009)</t>
  </si>
  <si>
    <t xml:space="preserve">    -NEA (8 issues in 2008, 4 issues in 2009)</t>
  </si>
  <si>
    <t xml:space="preserve">    -JCS</t>
  </si>
  <si>
    <t xml:space="preserve">    -Newsletter</t>
  </si>
  <si>
    <t xml:space="preserve">    -Book production</t>
  </si>
  <si>
    <t xml:space="preserve">    -Transfer of book revenue to Opportunity Fund</t>
  </si>
  <si>
    <t xml:space="preserve">Other Designated Expense:</t>
  </si>
  <si>
    <t xml:space="preserve">Allocable Expenses:</t>
  </si>
  <si>
    <t xml:space="preserve">    -Salaries and benefits</t>
  </si>
  <si>
    <t xml:space="preserve">    -Rent BU</t>
  </si>
  <si>
    <t xml:space="preserve">    -Telephone</t>
  </si>
  <si>
    <t xml:space="preserve">    -Postage</t>
  </si>
  <si>
    <t xml:space="preserve">    -Postage machine</t>
  </si>
  <si>
    <t xml:space="preserve">    -Copier lease</t>
  </si>
  <si>
    <t xml:space="preserve">    -Insurance</t>
  </si>
  <si>
    <t xml:space="preserve">    -Utilities</t>
  </si>
  <si>
    <t xml:space="preserve">    -Bank charges</t>
  </si>
  <si>
    <t xml:space="preserve">    -Equipment and supplies</t>
  </si>
  <si>
    <t xml:space="preserve">    -Audit</t>
  </si>
  <si>
    <t xml:space="preserve">    -iMIS support</t>
  </si>
  <si>
    <t xml:space="preserve">    -Jibrin</t>
  </si>
  <si>
    <t xml:space="preserve">    -Consulting</t>
  </si>
  <si>
    <t xml:space="preserve">    -Office and staff events</t>
  </si>
  <si>
    <t xml:space="preserve">    -Travel</t>
  </si>
  <si>
    <t xml:space="preserve">    -Equipment and computer reserve</t>
  </si>
  <si>
    <t xml:space="preserve">    -Forms and printing</t>
  </si>
  <si>
    <t xml:space="preserve">    -Website</t>
  </si>
  <si>
    <t xml:space="preserve">    -Meetings</t>
  </si>
  <si>
    <t xml:space="preserve">    -Chair support</t>
  </si>
  <si>
    <t xml:space="preserve">    -Dues, etc.</t>
  </si>
  <si>
    <t xml:space="preserve">Total Expenses</t>
  </si>
  <si>
    <t xml:space="preserve">               Total</t>
  </si>
  <si>
    <t xml:space="preserve">Note: Shaded cells include equal amounts of revenue and expense, budgeted to reflect true cost of operating ASOR</t>
  </si>
  <si>
    <t xml:space="preserve">ITEMS EXCLUDING IN AND OUT ITEMS (BUDGETS FOR INCOME AND EXPENSE THE SAME)</t>
  </si>
  <si>
    <t xml:space="preserve">FY09  Forecast</t>
  </si>
  <si>
    <t xml:space="preserve">Fav (Unfav)</t>
  </si>
  <si>
    <t xml:space="preserve">Comments</t>
  </si>
  <si>
    <t xml:space="preserve">Annual Fund</t>
  </si>
  <si>
    <t xml:space="preserve">Royalties and advertising</t>
  </si>
  <si>
    <t xml:space="preserve">Subscriptions and memberships above escrow account</t>
  </si>
  <si>
    <t xml:space="preserve">Institutional memberships</t>
  </si>
  <si>
    <t xml:space="preserve">Spending rate release</t>
  </si>
  <si>
    <t xml:space="preserve">Annual Meeting</t>
  </si>
  <si>
    <t xml:space="preserve">Interest and other Investment Gains (Losses)</t>
  </si>
  <si>
    <t xml:space="preserve">Administrative Recovery Fees from Grants</t>
  </si>
  <si>
    <t xml:space="preserve">Administrative Expenses</t>
  </si>
  <si>
    <t xml:space="preserve">Salaries and Benefits</t>
  </si>
  <si>
    <t xml:space="preserve">G &amp; A:</t>
  </si>
  <si>
    <t xml:space="preserve">Telephone</t>
  </si>
  <si>
    <t xml:space="preserve">Postage</t>
  </si>
  <si>
    <t xml:space="preserve">Postage machine</t>
  </si>
  <si>
    <t xml:space="preserve">Copier Lease</t>
  </si>
  <si>
    <t xml:space="preserve">Insurance</t>
  </si>
  <si>
    <t xml:space="preserve">Utilities</t>
  </si>
  <si>
    <t xml:space="preserve">Bank Charges</t>
  </si>
  <si>
    <t xml:space="preserve">Equip. &amp; Supplies</t>
  </si>
  <si>
    <t xml:space="preserve">Audit</t>
  </si>
  <si>
    <t xml:space="preserve">iMIS Support</t>
  </si>
  <si>
    <t xml:space="preserve">Jibrin</t>
  </si>
  <si>
    <t xml:space="preserve">Consulting</t>
  </si>
  <si>
    <t xml:space="preserve">Website</t>
  </si>
  <si>
    <t xml:space="preserve">Travel</t>
  </si>
  <si>
    <t xml:space="preserve">Dues etc.</t>
  </si>
  <si>
    <t xml:space="preserve">Annual Meeting expenses</t>
  </si>
  <si>
    <t xml:space="preserve">Designated and other</t>
  </si>
  <si>
    <t xml:space="preserve">Meetings</t>
  </si>
  <si>
    <t xml:space="preserve">Miscellaneous</t>
  </si>
  <si>
    <t xml:space="preserve">Qarqur expenses</t>
  </si>
  <si>
    <t xml:space="preserve">Depreciation</t>
  </si>
  <si>
    <t xml:space="preserve">Bad Debts</t>
  </si>
  <si>
    <t xml:space="preserve">Chair Support</t>
  </si>
  <si>
    <t xml:space="preserve">Net Income (Loss)</t>
  </si>
  <si>
    <t xml:space="preserve">IN AND OUT ITEMS THAT IMPACTED UNRESTRICTED RESULTS FAVORABLE (UNFAVORABLE)</t>
  </si>
  <si>
    <t xml:space="preserve">JCS expenses</t>
  </si>
  <si>
    <t xml:space="preserve">Adjusted Net Income (Loss)</t>
  </si>
  <si>
    <t xml:space="preserve">NOTES</t>
  </si>
  <si>
    <t xml:space="preserve">(1) Giving down due to economic pressures, death of major donor - YTD only $38,000 so we will need big year-end push to reach $75,000</t>
  </si>
  <si>
    <t xml:space="preserve">(2) Budget failed to consider the significant increase in royalties for last year to approx. $28,000 - we have already collected over $29,000 this year</t>
  </si>
  <si>
    <t xml:space="preserve">(3) Cash flow basis - represents collections for July - Dec (as Jan - June are used to fill journal escrow account) - </t>
  </si>
  <si>
    <t xml:space="preserve">     Budgeted for increase from last year actual of $192,000, but actually decreased by approx. $5,000</t>
  </si>
  <si>
    <t xml:space="preserve">(4) Budgeted for 98 members, billed 94 but only 85 paid to date - 1 written off and 8 invoices outstanding</t>
  </si>
  <si>
    <t xml:space="preserve">(5) Due to decline in market value below corpus of endowment, no distribution has been made</t>
  </si>
  <si>
    <t xml:space="preserve">(6) Annual meeting revenues, net of expenses budgeted at $9,000 (vs. $10,000 actual last year) but came in at $27,000</t>
  </si>
  <si>
    <t xml:space="preserve">(7) Interest is down due to lower balances and lower rates</t>
  </si>
  <si>
    <t xml:space="preserve">(8) Tried to manage salary costs carefully due to known revenue shortfalls - actual staffing was different than original plan due to hiring director of meetings</t>
  </si>
  <si>
    <t xml:space="preserve">(9) Other small favorable expense variances, in large part due to conservative budge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#,##0_);\(#,##0\)"/>
    <numFmt numFmtId="167" formatCode="[$-409]m/d/yy\ h:mm\ AM/PM;@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90"/>
      <name val="Arial"/>
      <family val="0"/>
    </font>
    <font>
      <sz val="8"/>
      <name val="Arial"/>
      <family val="0"/>
    </font>
    <font>
      <b val="true"/>
      <sz val="10"/>
      <color rgb="FF00009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C3" activeCellId="0" sqref="C3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9.5"/>
    <col collapsed="false" customWidth="true" hidden="false" outlineLevel="0" max="3" min="3" style="2" width="22.66"/>
    <col collapsed="false" customWidth="true" hidden="false" outlineLevel="0" max="5" min="4" style="2" width="14.66"/>
    <col collapsed="false" customWidth="true" hidden="false" outlineLevel="0" max="6" min="6" style="2" width="3.66"/>
    <col collapsed="false" customWidth="true" hidden="false" outlineLevel="0" max="9" min="7" style="2" width="14.66"/>
    <col collapsed="false" customWidth="true" hidden="false" outlineLevel="0" max="10" min="10" style="2" width="13.82"/>
    <col collapsed="false" customWidth="true" hidden="false" outlineLevel="0" max="26" min="11" style="2" width="12.66"/>
    <col collapsed="false" customWidth="false" hidden="false" outlineLevel="0" max="257" min="27" style="2" width="9.15"/>
  </cols>
  <sheetData>
    <row r="1" customFormat="false" ht="10" hidden="false" customHeight="false" outlineLevel="0" collapsed="false">
      <c r="A1" s="3" t="n">
        <f aca="true">NOW()</f>
        <v>46232.2386323509</v>
      </c>
    </row>
    <row r="2" customFormat="false" ht="13" hidden="false" customHeight="false" outlineLevel="0" collapsed="false">
      <c r="D2" s="4" t="s">
        <v>0</v>
      </c>
      <c r="E2" s="4"/>
      <c r="G2" s="4" t="s">
        <v>1</v>
      </c>
      <c r="H2" s="4"/>
      <c r="I2" s="0"/>
      <c r="J2" s="4" t="s">
        <v>2</v>
      </c>
    </row>
    <row r="3" customFormat="false" ht="13" hidden="false" customHeight="false" outlineLevel="0" collapsed="false">
      <c r="A3" s="5" t="s">
        <v>3</v>
      </c>
      <c r="H3" s="6"/>
      <c r="I3" s="6"/>
    </row>
    <row r="4" customFormat="false" ht="12" hidden="false" customHeight="false" outlineLevel="0" collapsed="false">
      <c r="A4" s="7"/>
      <c r="B4" s="2" t="s">
        <v>4</v>
      </c>
      <c r="H4" s="6"/>
      <c r="I4" s="6"/>
    </row>
    <row r="5" customFormat="false" ht="12" hidden="false" customHeight="false" outlineLevel="0" collapsed="false">
      <c r="A5" s="7"/>
      <c r="B5" s="2" t="s">
        <v>5</v>
      </c>
      <c r="D5" s="2" t="n">
        <f aca="false">81876+17824</f>
        <v>99700</v>
      </c>
      <c r="G5" s="2" t="n">
        <v>75000</v>
      </c>
      <c r="I5" s="6"/>
    </row>
    <row r="6" s="9" customFormat="true" ht="12" hidden="false" customHeight="false" outlineLevel="0" collapsed="false">
      <c r="A6" s="8"/>
      <c r="B6" s="9" t="s">
        <v>6</v>
      </c>
      <c r="D6" s="9" t="n">
        <v>16000</v>
      </c>
      <c r="G6" s="9" t="n">
        <v>16000</v>
      </c>
      <c r="I6" s="10"/>
    </row>
    <row r="7" customFormat="false" ht="12" hidden="false" customHeight="false" outlineLevel="0" collapsed="false">
      <c r="A7" s="7"/>
      <c r="B7" s="2" t="s">
        <v>7</v>
      </c>
      <c r="E7" s="2" t="n">
        <f aca="false">SUM(D5:D6)</f>
        <v>115700</v>
      </c>
      <c r="H7" s="2" t="n">
        <f aca="false">SUM(G5:G6)</f>
        <v>91000</v>
      </c>
      <c r="I7" s="6"/>
      <c r="J7" s="2" t="n">
        <f aca="false">E7-H7</f>
        <v>24700</v>
      </c>
    </row>
    <row r="8" customFormat="false" ht="12" hidden="false" customHeight="false" outlineLevel="0" collapsed="false">
      <c r="A8" s="7"/>
      <c r="I8" s="6"/>
    </row>
    <row r="9" customFormat="false" ht="12" hidden="false" customHeight="false" outlineLevel="0" collapsed="false">
      <c r="A9" s="7"/>
      <c r="B9" s="2" t="s">
        <v>8</v>
      </c>
      <c r="I9" s="6"/>
    </row>
    <row r="10" s="9" customFormat="true" ht="12" hidden="false" customHeight="false" outlineLevel="0" collapsed="false">
      <c r="A10" s="8"/>
      <c r="B10" s="9" t="s">
        <v>9</v>
      </c>
      <c r="D10" s="9" t="n">
        <v>22000</v>
      </c>
      <c r="G10" s="9" t="n">
        <v>40000</v>
      </c>
      <c r="I10" s="10"/>
    </row>
    <row r="11" s="9" customFormat="true" ht="12" hidden="false" customHeight="false" outlineLevel="0" collapsed="false">
      <c r="A11" s="8"/>
      <c r="B11" s="9" t="s">
        <v>10</v>
      </c>
      <c r="D11" s="9" t="n">
        <v>8000</v>
      </c>
      <c r="G11" s="9" t="n">
        <v>12000</v>
      </c>
      <c r="I11" s="10"/>
    </row>
    <row r="12" s="9" customFormat="true" ht="12" hidden="false" customHeight="false" outlineLevel="0" collapsed="false">
      <c r="A12" s="8"/>
      <c r="B12" s="9" t="s">
        <v>11</v>
      </c>
      <c r="D12" s="9" t="n">
        <v>0</v>
      </c>
      <c r="G12" s="9" t="n">
        <v>6000</v>
      </c>
      <c r="I12" s="10"/>
    </row>
    <row r="13" s="9" customFormat="true" ht="12" hidden="false" customHeight="false" outlineLevel="0" collapsed="false">
      <c r="A13" s="8"/>
      <c r="B13" s="9" t="s">
        <v>12</v>
      </c>
      <c r="D13" s="9" t="n">
        <v>4000</v>
      </c>
      <c r="G13" s="9" t="n">
        <v>7234.95</v>
      </c>
      <c r="I13" s="10"/>
    </row>
    <row r="14" s="9" customFormat="true" ht="12" hidden="false" customHeight="false" outlineLevel="0" collapsed="false">
      <c r="A14" s="8"/>
      <c r="B14" s="9" t="s">
        <v>13</v>
      </c>
      <c r="D14" s="9" t="n">
        <v>18700</v>
      </c>
      <c r="G14" s="9" t="n">
        <v>19500</v>
      </c>
      <c r="I14" s="10"/>
    </row>
    <row r="15" customFormat="false" ht="12" hidden="false" customHeight="false" outlineLevel="0" collapsed="false">
      <c r="A15" s="7"/>
      <c r="B15" s="2" t="s">
        <v>14</v>
      </c>
      <c r="E15" s="2" t="n">
        <f aca="false">SUM(D10:D14)</f>
        <v>52700</v>
      </c>
      <c r="H15" s="2" t="n">
        <f aca="false">SUM(G10:G14)</f>
        <v>84734.95</v>
      </c>
      <c r="I15" s="6"/>
      <c r="J15" s="2" t="n">
        <f aca="false">E15-H15</f>
        <v>-32034.95</v>
      </c>
    </row>
    <row r="16" customFormat="false" ht="12" hidden="false" customHeight="false" outlineLevel="0" collapsed="false">
      <c r="A16" s="7"/>
      <c r="I16" s="6"/>
    </row>
    <row r="17" customFormat="false" ht="12" hidden="false" customHeight="false" outlineLevel="0" collapsed="false">
      <c r="A17" s="7"/>
      <c r="B17" s="2" t="s">
        <v>15</v>
      </c>
      <c r="I17" s="6"/>
    </row>
    <row r="18" s="9" customFormat="true" ht="12" hidden="false" customHeight="false" outlineLevel="0" collapsed="false">
      <c r="A18" s="8"/>
      <c r="B18" s="9" t="s">
        <v>16</v>
      </c>
      <c r="D18" s="9" t="n">
        <v>195000</v>
      </c>
      <c r="G18" s="9" t="n">
        <v>195000</v>
      </c>
      <c r="I18" s="10"/>
    </row>
    <row r="19" customFormat="false" ht="12" hidden="false" customHeight="false" outlineLevel="0" collapsed="false">
      <c r="A19" s="7"/>
      <c r="B19" s="2" t="s">
        <v>17</v>
      </c>
      <c r="D19" s="2" t="n">
        <v>187500</v>
      </c>
      <c r="G19" s="2" t="n">
        <v>213000</v>
      </c>
      <c r="I19" s="6"/>
    </row>
    <row r="20" customFormat="false" ht="12" hidden="false" customHeight="false" outlineLevel="0" collapsed="false">
      <c r="A20" s="7"/>
      <c r="B20" s="2" t="s">
        <v>18</v>
      </c>
      <c r="D20" s="2" t="n">
        <v>30000</v>
      </c>
      <c r="G20" s="2" t="n">
        <v>24000</v>
      </c>
      <c r="I20" s="6"/>
    </row>
    <row r="21" customFormat="false" ht="12" hidden="false" customHeight="false" outlineLevel="0" collapsed="false">
      <c r="A21" s="7"/>
      <c r="B21" s="2" t="s">
        <v>14</v>
      </c>
      <c r="E21" s="2" t="n">
        <f aca="false">SUM(D18:D20)</f>
        <v>412500</v>
      </c>
      <c r="H21" s="2" t="n">
        <f aca="false">SUM(G18:G20)</f>
        <v>432000</v>
      </c>
      <c r="I21" s="6"/>
      <c r="J21" s="2" t="n">
        <f aca="false">E21-H21</f>
        <v>-19500</v>
      </c>
    </row>
    <row r="22" customFormat="false" ht="12" hidden="false" customHeight="false" outlineLevel="0" collapsed="false">
      <c r="A22" s="7"/>
      <c r="I22" s="6"/>
    </row>
    <row r="23" customFormat="false" ht="12" hidden="false" customHeight="false" outlineLevel="0" collapsed="false">
      <c r="A23" s="7"/>
      <c r="B23" s="2" t="s">
        <v>19</v>
      </c>
      <c r="I23" s="6"/>
    </row>
    <row r="24" s="9" customFormat="true" ht="12" hidden="false" customHeight="false" outlineLevel="0" collapsed="false">
      <c r="A24" s="8"/>
      <c r="B24" s="9" t="s">
        <v>20</v>
      </c>
      <c r="D24" s="9" t="n">
        <v>25000</v>
      </c>
      <c r="G24" s="9" t="n">
        <v>25000</v>
      </c>
      <c r="I24" s="10"/>
    </row>
    <row r="25" s="9" customFormat="true" ht="12" hidden="false" customHeight="false" outlineLevel="0" collapsed="false">
      <c r="A25" s="8"/>
      <c r="B25" s="9" t="s">
        <v>21</v>
      </c>
      <c r="D25" s="9" t="n">
        <v>20000</v>
      </c>
      <c r="G25" s="9" t="n">
        <v>20000</v>
      </c>
      <c r="I25" s="10"/>
    </row>
    <row r="26" customFormat="false" ht="12" hidden="false" customHeight="false" outlineLevel="0" collapsed="false">
      <c r="A26" s="7"/>
      <c r="B26" s="2" t="s">
        <v>14</v>
      </c>
      <c r="E26" s="2" t="n">
        <f aca="false">SUM(D24:D25)</f>
        <v>45000</v>
      </c>
      <c r="H26" s="2" t="n">
        <f aca="false">SUM(G24:G25)</f>
        <v>45000</v>
      </c>
      <c r="I26" s="6"/>
      <c r="J26" s="2" t="n">
        <f aca="false">E26-H26</f>
        <v>0</v>
      </c>
    </row>
    <row r="27" customFormat="false" ht="12" hidden="false" customHeight="false" outlineLevel="0" collapsed="false">
      <c r="A27" s="7"/>
      <c r="I27" s="6"/>
    </row>
    <row r="28" customFormat="false" ht="12" hidden="false" customHeight="false" outlineLevel="0" collapsed="false">
      <c r="A28" s="7"/>
      <c r="B28" s="2" t="s">
        <v>22</v>
      </c>
      <c r="I28" s="6"/>
    </row>
    <row r="29" customFormat="false" ht="12" hidden="false" customHeight="false" outlineLevel="0" collapsed="false">
      <c r="A29" s="7"/>
      <c r="B29" s="2" t="s">
        <v>23</v>
      </c>
      <c r="D29" s="2" t="n">
        <v>75000</v>
      </c>
      <c r="G29" s="2" t="n">
        <v>100000</v>
      </c>
      <c r="I29" s="6"/>
    </row>
    <row r="30" customFormat="false" ht="12" hidden="false" customHeight="false" outlineLevel="0" collapsed="false">
      <c r="A30" s="7"/>
      <c r="B30" s="2" t="s">
        <v>24</v>
      </c>
      <c r="D30" s="2" t="n">
        <v>90000</v>
      </c>
      <c r="G30" s="2" t="n">
        <v>98000</v>
      </c>
      <c r="I30" s="6"/>
    </row>
    <row r="31" customFormat="false" ht="12" hidden="false" customHeight="false" outlineLevel="0" collapsed="false">
      <c r="A31" s="7"/>
      <c r="B31" s="2" t="s">
        <v>25</v>
      </c>
      <c r="D31" s="2" t="n">
        <v>0</v>
      </c>
      <c r="G31" s="2" t="n">
        <v>14000</v>
      </c>
      <c r="I31" s="6"/>
    </row>
    <row r="32" customFormat="false" ht="12" hidden="false" customHeight="false" outlineLevel="0" collapsed="false">
      <c r="A32" s="7"/>
      <c r="B32" s="2" t="s">
        <v>26</v>
      </c>
      <c r="D32" s="2" t="n">
        <v>4000</v>
      </c>
      <c r="G32" s="2" t="n">
        <v>10000</v>
      </c>
      <c r="I32" s="6"/>
    </row>
    <row r="33" customFormat="false" ht="12" hidden="false" customHeight="false" outlineLevel="0" collapsed="false">
      <c r="A33" s="7"/>
      <c r="B33" s="2" t="s">
        <v>14</v>
      </c>
      <c r="E33" s="2" t="n">
        <f aca="false">SUM(D29:D32)</f>
        <v>169000</v>
      </c>
      <c r="H33" s="2" t="n">
        <f aca="false">SUM(G29:G32)</f>
        <v>222000</v>
      </c>
      <c r="I33" s="6"/>
      <c r="J33" s="2" t="n">
        <f aca="false">E33-H33</f>
        <v>-53000</v>
      </c>
    </row>
    <row r="34" customFormat="false" ht="12" hidden="false" customHeight="false" outlineLevel="0" collapsed="false">
      <c r="A34" s="7"/>
      <c r="I34" s="6"/>
    </row>
    <row r="35" customFormat="false" ht="12" hidden="false" customHeight="false" outlineLevel="0" collapsed="false">
      <c r="A35" s="7"/>
      <c r="B35" s="2" t="s">
        <v>27</v>
      </c>
      <c r="I35" s="6"/>
    </row>
    <row r="36" s="9" customFormat="true" ht="12" hidden="false" customHeight="false" outlineLevel="0" collapsed="false">
      <c r="A36" s="8"/>
      <c r="B36" s="9" t="s">
        <v>28</v>
      </c>
      <c r="D36" s="9" t="n">
        <v>10000</v>
      </c>
      <c r="G36" s="9" t="n">
        <v>15000</v>
      </c>
      <c r="I36" s="10"/>
    </row>
    <row r="37" s="9" customFormat="true" ht="12" hidden="false" customHeight="false" outlineLevel="0" collapsed="false">
      <c r="A37" s="8"/>
      <c r="B37" s="9" t="s">
        <v>29</v>
      </c>
      <c r="D37" s="9" t="n">
        <v>5000</v>
      </c>
      <c r="G37" s="9" t="n">
        <v>15500</v>
      </c>
      <c r="I37" s="10"/>
    </row>
    <row r="38" customFormat="false" ht="12" hidden="false" customHeight="false" outlineLevel="0" collapsed="false">
      <c r="A38" s="7"/>
      <c r="B38" s="2" t="s">
        <v>14</v>
      </c>
      <c r="E38" s="2" t="n">
        <f aca="false">SUM(D36:D37)</f>
        <v>15000</v>
      </c>
      <c r="H38" s="2" t="n">
        <f aca="false">SUM(G36:G37)</f>
        <v>30500</v>
      </c>
      <c r="I38" s="6"/>
      <c r="J38" s="2" t="n">
        <f aca="false">E38-H38</f>
        <v>-15500</v>
      </c>
    </row>
    <row r="39" customFormat="false" ht="12" hidden="false" customHeight="false" outlineLevel="0" collapsed="false">
      <c r="A39" s="7"/>
      <c r="I39" s="6"/>
    </row>
    <row r="40" customFormat="false" ht="12" hidden="false" customHeight="false" outlineLevel="0" collapsed="false">
      <c r="A40" s="7"/>
      <c r="B40" s="2" t="s">
        <v>30</v>
      </c>
      <c r="I40" s="6"/>
    </row>
    <row r="41" s="9" customFormat="true" ht="12" hidden="false" customHeight="false" outlineLevel="0" collapsed="false">
      <c r="A41" s="8"/>
      <c r="B41" s="9" t="s">
        <v>31</v>
      </c>
      <c r="D41" s="9" t="n">
        <v>33660</v>
      </c>
      <c r="G41" s="9" t="n">
        <v>75000</v>
      </c>
      <c r="I41" s="10"/>
    </row>
    <row r="42" s="9" customFormat="true" ht="12" hidden="false" customHeight="false" outlineLevel="0" collapsed="false">
      <c r="A42" s="8"/>
      <c r="B42" s="9" t="s">
        <v>32</v>
      </c>
      <c r="D42" s="9" t="n">
        <v>12000</v>
      </c>
      <c r="G42" s="9" t="n">
        <v>12000</v>
      </c>
      <c r="I42" s="10"/>
    </row>
    <row r="43" customFormat="false" ht="10" hidden="false" customHeight="false" outlineLevel="0" collapsed="false">
      <c r="B43" s="2" t="s">
        <v>7</v>
      </c>
      <c r="E43" s="2" t="n">
        <f aca="false">SUM(D41:D42)</f>
        <v>45660</v>
      </c>
      <c r="H43" s="2" t="n">
        <f aca="false">SUM(G41:G42)</f>
        <v>87000</v>
      </c>
      <c r="J43" s="2" t="n">
        <f aca="false">E43-H43</f>
        <v>-41340</v>
      </c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B45" s="11" t="s">
        <v>33</v>
      </c>
      <c r="C45" s="12"/>
      <c r="D45" s="12"/>
      <c r="E45" s="12" t="n">
        <f aca="false">SUM(E3:E44)</f>
        <v>855560</v>
      </c>
      <c r="F45" s="12"/>
      <c r="G45" s="12"/>
      <c r="H45" s="13" t="n">
        <f aca="false">SUM(H3:H44)</f>
        <v>992234.95</v>
      </c>
      <c r="J45" s="14" t="n">
        <f aca="false">SUM(J3:J44)</f>
        <v>-136674.95</v>
      </c>
    </row>
    <row r="46" customFormat="false" ht="14.25" hidden="false" customHeight="true" outlineLevel="0" collapsed="false">
      <c r="B46" s="15"/>
      <c r="C46" s="15"/>
      <c r="D46" s="15"/>
      <c r="E46" s="15"/>
      <c r="F46" s="15"/>
      <c r="G46" s="15"/>
      <c r="H46" s="15"/>
    </row>
    <row r="47" customFormat="false" ht="12.75" hidden="false" customHeight="true" outlineLevel="0" collapsed="false">
      <c r="B47" s="2" t="s">
        <v>34</v>
      </c>
    </row>
    <row r="48" customFormat="false" ht="13" hidden="false" customHeight="false" outlineLevel="0" collapsed="false">
      <c r="A48" s="5" t="s">
        <v>35</v>
      </c>
    </row>
    <row r="49" customFormat="false" ht="12" hidden="false" customHeight="false" outlineLevel="0" collapsed="false">
      <c r="A49" s="7"/>
      <c r="B49" s="2" t="s">
        <v>4</v>
      </c>
    </row>
    <row r="50" customFormat="false" ht="12" hidden="false" customHeight="false" outlineLevel="0" collapsed="false">
      <c r="A50" s="7"/>
      <c r="B50" s="2" t="s">
        <v>36</v>
      </c>
      <c r="D50" s="2" t="n">
        <f aca="false">88916-16000</f>
        <v>72916</v>
      </c>
      <c r="G50" s="2" t="n">
        <v>60000</v>
      </c>
    </row>
    <row r="51" s="9" customFormat="true" ht="12" hidden="false" customHeight="false" outlineLevel="0" collapsed="false">
      <c r="A51" s="8"/>
      <c r="B51" s="9" t="s">
        <v>6</v>
      </c>
      <c r="D51" s="9" t="n">
        <v>16000</v>
      </c>
      <c r="G51" s="9" t="n">
        <v>16000</v>
      </c>
    </row>
    <row r="52" customFormat="false" ht="12" hidden="false" customHeight="false" outlineLevel="0" collapsed="false">
      <c r="A52" s="7"/>
      <c r="B52" s="2" t="s">
        <v>37</v>
      </c>
      <c r="D52" s="2" t="n">
        <v>0</v>
      </c>
      <c r="G52" s="2" t="n">
        <v>2500</v>
      </c>
    </row>
    <row r="53" s="9" customFormat="true" ht="12" hidden="false" customHeight="false" outlineLevel="0" collapsed="false">
      <c r="A53" s="8"/>
      <c r="B53" s="9" t="s">
        <v>38</v>
      </c>
      <c r="D53" s="9" t="n">
        <v>0</v>
      </c>
      <c r="G53" s="9" t="n">
        <v>0</v>
      </c>
    </row>
    <row r="54" customFormat="false" ht="12" hidden="false" customHeight="false" outlineLevel="0" collapsed="false">
      <c r="A54" s="7"/>
      <c r="B54" s="2" t="s">
        <v>38</v>
      </c>
      <c r="D54" s="2" t="n">
        <v>0</v>
      </c>
      <c r="G54" s="2" t="n">
        <v>3500</v>
      </c>
    </row>
    <row r="55" customFormat="false" ht="12" hidden="false" customHeight="false" outlineLevel="0" collapsed="false">
      <c r="A55" s="7"/>
      <c r="B55" s="2" t="s">
        <v>7</v>
      </c>
      <c r="E55" s="2" t="n">
        <f aca="false">SUM(D50:D54)</f>
        <v>88916</v>
      </c>
      <c r="H55" s="2" t="n">
        <f aca="false">SUM(G50:G54)</f>
        <v>82000</v>
      </c>
      <c r="J55" s="2" t="n">
        <f aca="false">H55-E55</f>
        <v>-6916</v>
      </c>
    </row>
    <row r="56" customFormat="false" ht="12" hidden="false" customHeight="false" outlineLevel="0" collapsed="false">
      <c r="A56" s="7"/>
    </row>
    <row r="57" customFormat="false" ht="12" hidden="false" customHeight="false" outlineLevel="0" collapsed="false">
      <c r="A57" s="7"/>
      <c r="B57" s="2" t="s">
        <v>8</v>
      </c>
    </row>
    <row r="58" s="9" customFormat="true" ht="12" hidden="false" customHeight="false" outlineLevel="0" collapsed="false">
      <c r="A58" s="8"/>
      <c r="B58" s="9" t="s">
        <v>39</v>
      </c>
      <c r="D58" s="9" t="n">
        <v>22000</v>
      </c>
      <c r="G58" s="9" t="n">
        <v>40000</v>
      </c>
    </row>
    <row r="59" s="9" customFormat="true" ht="12" hidden="false" customHeight="false" outlineLevel="0" collapsed="false">
      <c r="A59" s="8"/>
      <c r="B59" s="9" t="s">
        <v>40</v>
      </c>
      <c r="D59" s="9" t="n">
        <v>8000</v>
      </c>
      <c r="G59" s="9" t="n">
        <v>12000</v>
      </c>
    </row>
    <row r="60" s="9" customFormat="true" ht="12" hidden="false" customHeight="false" outlineLevel="0" collapsed="false">
      <c r="A60" s="8"/>
      <c r="B60" s="9" t="s">
        <v>41</v>
      </c>
      <c r="D60" s="9" t="n">
        <v>0</v>
      </c>
      <c r="G60" s="9" t="n">
        <v>6000</v>
      </c>
    </row>
    <row r="61" s="9" customFormat="true" ht="12" hidden="false" customHeight="false" outlineLevel="0" collapsed="false">
      <c r="A61" s="8"/>
      <c r="B61" s="9" t="s">
        <v>12</v>
      </c>
      <c r="D61" s="9" t="n">
        <v>4000</v>
      </c>
      <c r="G61" s="9" t="n">
        <v>7234.95</v>
      </c>
    </row>
    <row r="62" s="2" customFormat="true" ht="12" hidden="false" customHeight="false" outlineLevel="0" collapsed="false">
      <c r="A62" s="7"/>
      <c r="B62" s="2" t="s">
        <v>42</v>
      </c>
      <c r="D62" s="2" t="n">
        <v>1500</v>
      </c>
      <c r="G62" s="2" t="n">
        <v>1500</v>
      </c>
    </row>
    <row r="63" customFormat="false" ht="12" hidden="false" customHeight="false" outlineLevel="0" collapsed="false">
      <c r="A63" s="7"/>
      <c r="B63" s="2" t="s">
        <v>43</v>
      </c>
      <c r="D63" s="2" t="n">
        <v>4250</v>
      </c>
      <c r="G63" s="2" t="n">
        <v>4250</v>
      </c>
    </row>
    <row r="64" s="9" customFormat="true" ht="12" hidden="false" customHeight="false" outlineLevel="0" collapsed="false">
      <c r="A64" s="8"/>
      <c r="B64" s="9" t="s">
        <v>44</v>
      </c>
      <c r="D64" s="9" t="n">
        <f aca="false">11200-7500</f>
        <v>3700</v>
      </c>
      <c r="G64" s="9" t="n">
        <v>19500</v>
      </c>
    </row>
    <row r="65" customFormat="false" ht="12" hidden="false" customHeight="false" outlineLevel="0" collapsed="false">
      <c r="A65" s="7"/>
      <c r="B65" s="2" t="s">
        <v>14</v>
      </c>
      <c r="E65" s="2" t="n">
        <f aca="false">SUM(D58:D64)</f>
        <v>43450</v>
      </c>
      <c r="H65" s="2" t="n">
        <f aca="false">SUM(G58:G64)</f>
        <v>90484.95</v>
      </c>
      <c r="J65" s="2" t="n">
        <f aca="false">H65-E65</f>
        <v>47034.95</v>
      </c>
    </row>
    <row r="66" customFormat="false" ht="12" hidden="false" customHeight="false" outlineLevel="0" collapsed="false">
      <c r="A66" s="7"/>
    </row>
    <row r="67" customFormat="false" ht="12" hidden="false" customHeight="false" outlineLevel="0" collapsed="false">
      <c r="A67" s="7"/>
      <c r="B67" s="2" t="s">
        <v>15</v>
      </c>
    </row>
    <row r="68" s="9" customFormat="true" ht="12" hidden="false" customHeight="false" outlineLevel="0" collapsed="false">
      <c r="A68" s="16"/>
      <c r="B68" s="9" t="s">
        <v>45</v>
      </c>
      <c r="D68" s="9" t="n">
        <v>82000</v>
      </c>
      <c r="G68" s="9" t="n">
        <v>82000</v>
      </c>
    </row>
    <row r="69" s="9" customFormat="true" ht="12" hidden="false" customHeight="false" outlineLevel="0" collapsed="false">
      <c r="A69" s="16"/>
      <c r="B69" s="9" t="s">
        <v>46</v>
      </c>
      <c r="D69" s="9" t="n">
        <v>84000</v>
      </c>
      <c r="G69" s="9" t="n">
        <v>84000</v>
      </c>
    </row>
    <row r="70" s="9" customFormat="true" ht="12" hidden="false" customHeight="false" outlineLevel="0" collapsed="false">
      <c r="A70" s="16"/>
      <c r="B70" s="9" t="s">
        <v>47</v>
      </c>
      <c r="D70" s="9" t="n">
        <v>15000</v>
      </c>
      <c r="G70" s="9" t="n">
        <v>14000</v>
      </c>
    </row>
    <row r="71" s="9" customFormat="true" ht="12" hidden="false" customHeight="false" outlineLevel="0" collapsed="false">
      <c r="A71" s="16"/>
      <c r="B71" s="9" t="s">
        <v>48</v>
      </c>
      <c r="D71" s="9" t="n">
        <v>14000</v>
      </c>
      <c r="G71" s="9" t="n">
        <v>15000</v>
      </c>
    </row>
    <row r="72" s="2" customFormat="true" ht="12" hidden="false" customHeight="false" outlineLevel="0" collapsed="false">
      <c r="A72" s="7"/>
      <c r="B72" s="2" t="s">
        <v>14</v>
      </c>
      <c r="E72" s="2" t="n">
        <f aca="false">SUM(D68:D71)</f>
        <v>195000</v>
      </c>
      <c r="H72" s="2" t="n">
        <f aca="false">SUM(G68:G71)</f>
        <v>195000</v>
      </c>
      <c r="J72" s="2" t="n">
        <f aca="false">H72-E72</f>
        <v>0</v>
      </c>
    </row>
    <row r="73" customFormat="false" ht="12" hidden="false" customHeight="false" outlineLevel="0" collapsed="false">
      <c r="A73" s="7"/>
    </row>
    <row r="74" customFormat="false" ht="12" hidden="false" customHeight="false" outlineLevel="0" collapsed="false">
      <c r="A74" s="7"/>
      <c r="B74" s="2" t="s">
        <v>19</v>
      </c>
    </row>
    <row r="75" s="9" customFormat="true" ht="12" hidden="false" customHeight="false" outlineLevel="0" collapsed="false">
      <c r="A75" s="8"/>
      <c r="B75" s="9" t="s">
        <v>49</v>
      </c>
      <c r="D75" s="9" t="n">
        <v>25000</v>
      </c>
      <c r="G75" s="9" t="n">
        <v>25000</v>
      </c>
    </row>
    <row r="76" s="9" customFormat="true" ht="12" hidden="false" customHeight="false" outlineLevel="0" collapsed="false">
      <c r="A76" s="8"/>
      <c r="B76" s="9" t="s">
        <v>50</v>
      </c>
      <c r="D76" s="9" t="n">
        <v>20000</v>
      </c>
      <c r="G76" s="9" t="n">
        <v>20000</v>
      </c>
    </row>
    <row r="77" customFormat="false" ht="12" hidden="false" customHeight="false" outlineLevel="0" collapsed="false">
      <c r="A77" s="7"/>
      <c r="B77" s="2" t="s">
        <v>14</v>
      </c>
      <c r="E77" s="2" t="n">
        <f aca="false">SUM(D75:D76)</f>
        <v>45000</v>
      </c>
      <c r="H77" s="2" t="n">
        <f aca="false">SUM(G75:G76)</f>
        <v>45000</v>
      </c>
      <c r="J77" s="2" t="n">
        <f aca="false">H77-E77</f>
        <v>0</v>
      </c>
    </row>
    <row r="78" customFormat="false" ht="12" hidden="false" customHeight="false" outlineLevel="0" collapsed="false">
      <c r="A78" s="7"/>
    </row>
    <row r="79" customFormat="false" ht="12" hidden="false" customHeight="false" outlineLevel="0" collapsed="false">
      <c r="A79" s="7"/>
      <c r="B79" s="2" t="s">
        <v>51</v>
      </c>
    </row>
    <row r="80" s="9" customFormat="true" ht="12" hidden="false" customHeight="false" outlineLevel="0" collapsed="false">
      <c r="A80" s="8"/>
      <c r="B80" s="9" t="s">
        <v>28</v>
      </c>
      <c r="D80" s="9" t="n">
        <v>10000</v>
      </c>
      <c r="G80" s="9" t="n">
        <v>15000</v>
      </c>
    </row>
    <row r="81" s="9" customFormat="true" ht="12" hidden="false" customHeight="false" outlineLevel="0" collapsed="false">
      <c r="A81" s="8"/>
      <c r="B81" s="9" t="s">
        <v>29</v>
      </c>
      <c r="D81" s="9" t="n">
        <v>5000</v>
      </c>
      <c r="G81" s="9" t="n">
        <v>15500</v>
      </c>
    </row>
    <row r="82" customFormat="false" ht="12" hidden="false" customHeight="false" outlineLevel="0" collapsed="false">
      <c r="A82" s="7"/>
      <c r="B82" s="2" t="s">
        <v>14</v>
      </c>
      <c r="E82" s="2" t="n">
        <f aca="false">SUM(D80:D81)</f>
        <v>15000</v>
      </c>
      <c r="H82" s="2" t="n">
        <f aca="false">SUM(G80:G81)</f>
        <v>30500</v>
      </c>
      <c r="J82" s="2" t="n">
        <f aca="false">H82-E82</f>
        <v>15500</v>
      </c>
    </row>
    <row r="83" customFormat="false" ht="12" hidden="false" customHeight="true" outlineLevel="0" collapsed="false">
      <c r="A83" s="17"/>
    </row>
    <row r="84" customFormat="false" ht="12" hidden="false" customHeight="true" outlineLevel="0" collapsed="false">
      <c r="A84" s="17"/>
      <c r="B84" s="2" t="s">
        <v>52</v>
      </c>
    </row>
    <row r="85" customFormat="false" ht="12" hidden="false" customHeight="true" outlineLevel="0" collapsed="false">
      <c r="A85" s="17"/>
      <c r="B85" s="2" t="s">
        <v>53</v>
      </c>
      <c r="D85" s="2" t="n">
        <v>332500</v>
      </c>
      <c r="G85" s="2" t="n">
        <v>349000</v>
      </c>
    </row>
    <row r="86" s="9" customFormat="true" ht="12" hidden="false" customHeight="true" outlineLevel="0" collapsed="false">
      <c r="A86" s="18"/>
      <c r="B86" s="9" t="s">
        <v>54</v>
      </c>
      <c r="D86" s="9" t="n">
        <v>33660</v>
      </c>
      <c r="G86" s="9" t="n">
        <v>75000</v>
      </c>
    </row>
    <row r="87" customFormat="false" ht="12" hidden="false" customHeight="true" outlineLevel="0" collapsed="false">
      <c r="B87" s="2" t="s">
        <v>55</v>
      </c>
      <c r="D87" s="2" t="n">
        <v>4500</v>
      </c>
      <c r="G87" s="2" t="n">
        <v>4500</v>
      </c>
      <c r="I87" s="19"/>
      <c r="J87" s="19"/>
    </row>
    <row r="88" customFormat="false" ht="12" hidden="false" customHeight="true" outlineLevel="0" collapsed="false">
      <c r="B88" s="2" t="s">
        <v>56</v>
      </c>
      <c r="D88" s="2" t="n">
        <v>12500</v>
      </c>
      <c r="G88" s="2" t="n">
        <v>16000</v>
      </c>
      <c r="I88" s="19"/>
      <c r="J88" s="19"/>
    </row>
    <row r="89" customFormat="false" ht="12" hidden="false" customHeight="true" outlineLevel="0" collapsed="false">
      <c r="B89" s="2" t="s">
        <v>57</v>
      </c>
      <c r="D89" s="2" t="n">
        <v>1600</v>
      </c>
      <c r="G89" s="2" t="n">
        <v>1600</v>
      </c>
      <c r="I89" s="19"/>
      <c r="J89" s="19"/>
    </row>
    <row r="90" customFormat="false" ht="12" hidden="false" customHeight="true" outlineLevel="0" collapsed="false">
      <c r="B90" s="2" t="s">
        <v>58</v>
      </c>
      <c r="D90" s="2" t="n">
        <v>3300</v>
      </c>
      <c r="G90" s="2" t="n">
        <v>3300</v>
      </c>
      <c r="I90" s="19"/>
      <c r="J90" s="19"/>
    </row>
    <row r="91" customFormat="false" ht="12" hidden="false" customHeight="true" outlineLevel="0" collapsed="false">
      <c r="B91" s="2" t="s">
        <v>59</v>
      </c>
      <c r="D91" s="2" t="n">
        <v>5000</v>
      </c>
      <c r="G91" s="2" t="n">
        <v>5000</v>
      </c>
      <c r="I91" s="19"/>
      <c r="J91" s="19"/>
    </row>
    <row r="92" customFormat="false" ht="12" hidden="false" customHeight="true" outlineLevel="0" collapsed="false">
      <c r="B92" s="2" t="s">
        <v>60</v>
      </c>
      <c r="D92" s="2" t="n">
        <v>3600</v>
      </c>
      <c r="G92" s="2" t="n">
        <v>3600</v>
      </c>
      <c r="I92" s="19"/>
      <c r="J92" s="19"/>
    </row>
    <row r="93" customFormat="false" ht="12" hidden="false" customHeight="true" outlineLevel="0" collapsed="false">
      <c r="B93" s="2" t="s">
        <v>61</v>
      </c>
      <c r="D93" s="2" t="n">
        <v>5500</v>
      </c>
      <c r="G93" s="2" t="n">
        <v>5500</v>
      </c>
      <c r="I93" s="19"/>
      <c r="J93" s="19"/>
    </row>
    <row r="94" customFormat="false" ht="12" hidden="false" customHeight="true" outlineLevel="0" collapsed="false">
      <c r="B94" s="2" t="s">
        <v>62</v>
      </c>
      <c r="D94" s="2" t="n">
        <v>5000</v>
      </c>
      <c r="G94" s="2" t="n">
        <v>5000</v>
      </c>
      <c r="I94" s="19"/>
      <c r="J94" s="19"/>
    </row>
    <row r="95" customFormat="false" ht="12" hidden="false" customHeight="true" outlineLevel="0" collapsed="false">
      <c r="B95" s="2" t="s">
        <v>63</v>
      </c>
      <c r="D95" s="2" t="n">
        <v>18500</v>
      </c>
      <c r="G95" s="2" t="n">
        <v>18500</v>
      </c>
      <c r="I95" s="19"/>
      <c r="J95" s="19"/>
    </row>
    <row r="96" customFormat="false" ht="12" hidden="false" customHeight="true" outlineLevel="0" collapsed="false">
      <c r="B96" s="2" t="s">
        <v>64</v>
      </c>
      <c r="D96" s="2" t="n">
        <v>5000</v>
      </c>
      <c r="G96" s="2" t="n">
        <v>5000</v>
      </c>
      <c r="I96" s="19"/>
      <c r="J96" s="19"/>
    </row>
    <row r="97" customFormat="false" ht="12" hidden="false" customHeight="true" outlineLevel="0" collapsed="false">
      <c r="B97" s="2" t="s">
        <v>65</v>
      </c>
      <c r="D97" s="2" t="n">
        <v>1839.96</v>
      </c>
      <c r="G97" s="2" t="n">
        <v>1839.96</v>
      </c>
      <c r="I97" s="19"/>
      <c r="J97" s="19"/>
    </row>
    <row r="98" customFormat="false" ht="12" hidden="false" customHeight="true" outlineLevel="0" collapsed="false">
      <c r="B98" s="2" t="s">
        <v>66</v>
      </c>
      <c r="D98" s="2" t="n">
        <v>1000</v>
      </c>
      <c r="G98" s="2" t="n">
        <v>1000</v>
      </c>
      <c r="I98" s="19"/>
      <c r="J98" s="19"/>
    </row>
    <row r="99" customFormat="false" ht="12" hidden="false" customHeight="true" outlineLevel="0" collapsed="false">
      <c r="B99" s="2" t="s">
        <v>67</v>
      </c>
      <c r="D99" s="2" t="n">
        <v>1000</v>
      </c>
      <c r="G99" s="2" t="n">
        <v>1000</v>
      </c>
      <c r="I99" s="19"/>
      <c r="J99" s="19"/>
    </row>
    <row r="100" customFormat="false" ht="12" hidden="false" customHeight="true" outlineLevel="0" collapsed="false">
      <c r="B100" s="2" t="s">
        <v>68</v>
      </c>
      <c r="D100" s="2" t="n">
        <v>14000</v>
      </c>
      <c r="G100" s="2" t="n">
        <v>16000</v>
      </c>
      <c r="I100" s="19"/>
      <c r="J100" s="19"/>
    </row>
    <row r="101" customFormat="false" ht="12" hidden="false" customHeight="true" outlineLevel="0" collapsed="false">
      <c r="B101" s="2" t="s">
        <v>69</v>
      </c>
      <c r="D101" s="2" t="n">
        <v>5000</v>
      </c>
      <c r="G101" s="2" t="n">
        <v>5000</v>
      </c>
      <c r="I101" s="19"/>
      <c r="J101" s="19"/>
    </row>
    <row r="102" s="9" customFormat="true" ht="12" hidden="false" customHeight="true" outlineLevel="0" collapsed="false">
      <c r="A102" s="20"/>
      <c r="B102" s="9" t="s">
        <v>70</v>
      </c>
      <c r="D102" s="9" t="n">
        <v>12000</v>
      </c>
      <c r="G102" s="9" t="n">
        <v>12000</v>
      </c>
      <c r="I102" s="21"/>
      <c r="J102" s="21"/>
    </row>
    <row r="103" s="2" customFormat="true" ht="12" hidden="false" customHeight="true" outlineLevel="0" collapsed="false">
      <c r="A103" s="1"/>
      <c r="B103" s="2" t="s">
        <v>71</v>
      </c>
      <c r="D103" s="2" t="n">
        <v>4000</v>
      </c>
      <c r="G103" s="2" t="n">
        <v>8000</v>
      </c>
      <c r="I103" s="19"/>
      <c r="J103" s="19"/>
    </row>
    <row r="104" s="2" customFormat="true" ht="12" hidden="false" customHeight="true" outlineLevel="0" collapsed="false">
      <c r="A104" s="1"/>
      <c r="B104" s="2" t="s">
        <v>72</v>
      </c>
      <c r="D104" s="2" t="n">
        <v>5000</v>
      </c>
      <c r="G104" s="2" t="n">
        <v>5000</v>
      </c>
      <c r="I104" s="19"/>
      <c r="J104" s="19"/>
    </row>
    <row r="105" s="2" customFormat="true" ht="12" hidden="false" customHeight="true" outlineLevel="0" collapsed="false">
      <c r="A105" s="1"/>
      <c r="B105" s="2" t="s">
        <v>73</v>
      </c>
      <c r="D105" s="2" t="n">
        <v>3000</v>
      </c>
      <c r="G105" s="2" t="n">
        <v>3000</v>
      </c>
      <c r="I105" s="19"/>
      <c r="J105" s="19"/>
    </row>
    <row r="106" customFormat="false" ht="12" hidden="false" customHeight="true" outlineLevel="0" collapsed="false">
      <c r="B106" s="2" t="s">
        <v>74</v>
      </c>
      <c r="D106" s="2" t="n">
        <v>3000</v>
      </c>
      <c r="G106" s="2" t="n">
        <v>3000</v>
      </c>
      <c r="I106" s="0"/>
      <c r="J106" s="19"/>
    </row>
    <row r="107" customFormat="false" ht="12" hidden="false" customHeight="true" outlineLevel="0" collapsed="false">
      <c r="B107" s="2" t="s">
        <v>14</v>
      </c>
      <c r="E107" s="2" t="n">
        <f aca="false">SUM(D85:D106)</f>
        <v>480499.96</v>
      </c>
      <c r="H107" s="2" t="n">
        <f aca="false">SUM(G85:G106)</f>
        <v>547839.96</v>
      </c>
      <c r="J107" s="2" t="n">
        <f aca="false">H107-E107</f>
        <v>67339.9999999999</v>
      </c>
    </row>
    <row r="108" customFormat="false" ht="12" hidden="false" customHeight="true" outlineLevel="0" collapsed="false">
      <c r="A108" s="17"/>
      <c r="B108" s="22"/>
      <c r="C108" s="22"/>
      <c r="D108" s="22"/>
      <c r="E108" s="22"/>
      <c r="F108" s="22"/>
      <c r="G108" s="22"/>
    </row>
    <row r="109" customFormat="false" ht="18.75" hidden="false" customHeight="true" outlineLevel="0" collapsed="false">
      <c r="A109" s="17"/>
      <c r="B109" s="23" t="s">
        <v>75</v>
      </c>
      <c r="C109" s="24"/>
      <c r="D109" s="24"/>
      <c r="E109" s="24" t="n">
        <f aca="false">SUM(E47:E108)</f>
        <v>867865.96</v>
      </c>
      <c r="F109" s="24"/>
      <c r="G109" s="24"/>
      <c r="H109" s="25" t="n">
        <f aca="false">SUM(H47:H108)</f>
        <v>990824.91</v>
      </c>
      <c r="J109" s="26" t="n">
        <f aca="false">SUM(J47:J108)</f>
        <v>122958.95</v>
      </c>
    </row>
    <row r="110" customFormat="false" ht="12" hidden="false" customHeight="true" outlineLevel="0" collapsed="false"/>
    <row r="111" customFormat="false" ht="16.5" hidden="false" customHeight="true" outlineLevel="0" collapsed="false">
      <c r="C111" s="11" t="s">
        <v>76</v>
      </c>
      <c r="D111" s="12"/>
      <c r="E111" s="12" t="n">
        <f aca="false">E45-E109</f>
        <v>-12305.96</v>
      </c>
      <c r="F111" s="12"/>
      <c r="G111" s="12"/>
      <c r="H111" s="13" t="n">
        <f aca="false">H45-H109</f>
        <v>1410.04000000004</v>
      </c>
      <c r="J111" s="14" t="n">
        <f aca="false">J45+J109</f>
        <v>-13716.0000000001</v>
      </c>
    </row>
    <row r="112" customFormat="false" ht="12" hidden="false" customHeight="true" outlineLevel="0" collapsed="false"/>
    <row r="113" customFormat="false" ht="10" hidden="false" customHeight="false" outlineLevel="0" collapsed="false">
      <c r="A113" s="1" t="s">
        <v>77</v>
      </c>
    </row>
    <row r="116" customFormat="false" ht="10" hidden="false" customHeight="false" outlineLevel="0" collapsed="false">
      <c r="H116" s="27"/>
      <c r="J116" s="28"/>
    </row>
  </sheetData>
  <mergeCells count="2">
    <mergeCell ref="D2:E2"/>
    <mergeCell ref="G2:H2"/>
  </mergeCells>
  <printOptions headings="false" gridLines="true" gridLinesSet="true" horizontalCentered="false" verticalCentered="false"/>
  <pageMargins left="0.747916666666667" right="0.747916666666667" top="0.690277777777778" bottom="0.45" header="0.3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FY2008-09 Forecast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9.5"/>
    <col collapsed="false" customWidth="true" hidden="false" outlineLevel="0" max="3" min="3" style="2" width="27.66"/>
    <col collapsed="false" customWidth="true" hidden="false" outlineLevel="0" max="4" min="4" style="0" width="8.82"/>
    <col collapsed="false" customWidth="true" hidden="false" outlineLevel="0" max="5" min="5" style="2" width="13.49"/>
    <col collapsed="false" customWidth="true" hidden="false" outlineLevel="0" max="6" min="6" style="2" width="14.82"/>
    <col collapsed="false" customWidth="true" hidden="false" outlineLevel="0" max="8" min="7" style="2" width="13.49"/>
    <col collapsed="false" customWidth="false" hidden="false" outlineLevel="0" max="257" min="9" style="2" width="9.15"/>
  </cols>
  <sheetData>
    <row r="1" customFormat="false" ht="12" hidden="false" customHeight="false" outlineLevel="0" collapsed="false">
      <c r="A1" s="3" t="n">
        <f aca="true">NOW()</f>
        <v>46232.2386356228</v>
      </c>
    </row>
    <row r="4" customFormat="false" ht="13" hidden="false" customHeight="false" outlineLevel="0" collapsed="false"/>
    <row r="5" customFormat="false" ht="13" hidden="false" customHeight="false" outlineLevel="0" collapsed="false">
      <c r="A5" s="29" t="s">
        <v>78</v>
      </c>
      <c r="B5" s="12"/>
      <c r="C5" s="12"/>
      <c r="D5" s="30"/>
      <c r="E5" s="31"/>
      <c r="F5" s="15"/>
    </row>
    <row r="6" customFormat="false" ht="13" hidden="false" customHeight="false" outlineLevel="0" collapsed="false">
      <c r="E6" s="32"/>
      <c r="G6" s="32" t="s">
        <v>2</v>
      </c>
    </row>
    <row r="7" customFormat="false" ht="16" hidden="false" customHeight="false" outlineLevel="0" collapsed="false">
      <c r="A7" s="5" t="s">
        <v>3</v>
      </c>
      <c r="E7" s="33" t="s">
        <v>79</v>
      </c>
      <c r="F7" s="33" t="s">
        <v>1</v>
      </c>
      <c r="G7" s="33" t="s">
        <v>80</v>
      </c>
      <c r="H7" s="33" t="s">
        <v>81</v>
      </c>
    </row>
    <row r="8" customFormat="false" ht="12" hidden="false" customHeight="false" outlineLevel="0" collapsed="false">
      <c r="B8" s="2" t="s">
        <v>82</v>
      </c>
      <c r="E8" s="2" t="n">
        <v>75000</v>
      </c>
      <c r="F8" s="2" t="n">
        <v>100000</v>
      </c>
      <c r="G8" s="2" t="n">
        <f aca="false">E8-F8</f>
        <v>-25000</v>
      </c>
      <c r="H8" s="34" t="n">
        <v>-1</v>
      </c>
    </row>
    <row r="9" customFormat="false" ht="12" hidden="false" customHeight="true" outlineLevel="0" collapsed="false">
      <c r="B9" s="2" t="s">
        <v>83</v>
      </c>
      <c r="C9" s="22"/>
      <c r="E9" s="2" t="n">
        <v>30000</v>
      </c>
      <c r="F9" s="2" t="n">
        <v>24000</v>
      </c>
      <c r="G9" s="2" t="n">
        <f aca="false">E9-F9</f>
        <v>6000</v>
      </c>
      <c r="H9" s="34" t="n">
        <v>-2</v>
      </c>
    </row>
    <row r="10" customFormat="false" ht="12" hidden="false" customHeight="true" outlineLevel="0" collapsed="false">
      <c r="A10" s="35"/>
      <c r="B10" s="2" t="s">
        <v>84</v>
      </c>
      <c r="C10" s="22"/>
      <c r="E10" s="2" t="n">
        <v>187500</v>
      </c>
      <c r="F10" s="2" t="n">
        <v>213000</v>
      </c>
      <c r="G10" s="2" t="n">
        <f aca="false">E10-F10</f>
        <v>-25500</v>
      </c>
      <c r="H10" s="34" t="n">
        <v>-3</v>
      </c>
    </row>
    <row r="11" customFormat="false" ht="12" hidden="false" customHeight="false" outlineLevel="0" collapsed="false">
      <c r="B11" s="2" t="s">
        <v>85</v>
      </c>
      <c r="E11" s="2" t="n">
        <v>90000</v>
      </c>
      <c r="F11" s="2" t="n">
        <v>98000</v>
      </c>
      <c r="G11" s="2" t="n">
        <f aca="false">E11-F11</f>
        <v>-8000</v>
      </c>
      <c r="H11" s="34" t="n">
        <v>-4</v>
      </c>
    </row>
    <row r="12" customFormat="false" ht="12" hidden="false" customHeight="true" outlineLevel="0" collapsed="false">
      <c r="B12" s="2" t="s">
        <v>86</v>
      </c>
      <c r="E12" s="2" t="n">
        <v>0</v>
      </c>
      <c r="F12" s="2" t="n">
        <v>14000</v>
      </c>
      <c r="G12" s="2" t="n">
        <f aca="false">E12-F12</f>
        <v>-14000</v>
      </c>
      <c r="H12" s="34" t="n">
        <v>-5</v>
      </c>
    </row>
    <row r="13" customFormat="false" ht="12" hidden="false" customHeight="false" outlineLevel="0" collapsed="false">
      <c r="B13" s="2" t="s">
        <v>87</v>
      </c>
      <c r="E13" s="2" t="n">
        <v>99700</v>
      </c>
      <c r="F13" s="2" t="n">
        <v>75000</v>
      </c>
      <c r="G13" s="2" t="n">
        <f aca="false">E13-F13</f>
        <v>24700</v>
      </c>
      <c r="H13" s="34" t="n">
        <v>-6</v>
      </c>
    </row>
    <row r="14" customFormat="false" ht="12" hidden="false" customHeight="false" outlineLevel="0" collapsed="false">
      <c r="B14" s="2" t="s">
        <v>88</v>
      </c>
      <c r="E14" s="2" t="n">
        <v>4000</v>
      </c>
      <c r="F14" s="2" t="n">
        <v>10000</v>
      </c>
      <c r="G14" s="2" t="n">
        <f aca="false">E14-F14</f>
        <v>-6000</v>
      </c>
      <c r="H14" s="34" t="n">
        <v>-7</v>
      </c>
    </row>
    <row r="15" customFormat="false" ht="13" hidden="false" customHeight="false" outlineLevel="0" collapsed="false">
      <c r="B15" s="2" t="s">
        <v>89</v>
      </c>
      <c r="E15" s="2" t="n">
        <v>0</v>
      </c>
      <c r="F15" s="2" t="n">
        <v>0</v>
      </c>
      <c r="G15" s="2" t="n">
        <f aca="false">E15-F15</f>
        <v>0</v>
      </c>
    </row>
    <row r="16" customFormat="false" ht="18.75" hidden="false" customHeight="true" outlineLevel="0" collapsed="false">
      <c r="B16" s="11" t="s">
        <v>33</v>
      </c>
      <c r="C16" s="12"/>
      <c r="D16" s="30"/>
      <c r="E16" s="12" t="n">
        <f aca="false">SUM(E8:E15)</f>
        <v>486200</v>
      </c>
      <c r="F16" s="12" t="n">
        <f aca="false">SUM(F8:F15)</f>
        <v>534000</v>
      </c>
      <c r="G16" s="13" t="n">
        <f aca="false">SUM(G8:G15)</f>
        <v>-47800</v>
      </c>
    </row>
    <row r="17" customFormat="false" ht="12.75" hidden="false" customHeight="true" outlineLevel="0" collapsed="false"/>
    <row r="18" customFormat="false" ht="13" hidden="false" customHeight="false" outlineLevel="0" collapsed="false">
      <c r="A18" s="5" t="s">
        <v>35</v>
      </c>
    </row>
    <row r="19" customFormat="false" ht="12" hidden="false" customHeight="false" outlineLevel="0" collapsed="false">
      <c r="A19" s="7" t="s">
        <v>90</v>
      </c>
    </row>
    <row r="20" customFormat="false" ht="12" hidden="false" customHeight="false" outlineLevel="0" collapsed="false">
      <c r="B20" s="2" t="s">
        <v>91</v>
      </c>
      <c r="E20" s="2" t="n">
        <v>332500</v>
      </c>
      <c r="F20" s="2" t="n">
        <v>349000</v>
      </c>
      <c r="G20" s="2" t="n">
        <f aca="false">F20-E20</f>
        <v>16500</v>
      </c>
      <c r="H20" s="34" t="n">
        <v>-8</v>
      </c>
    </row>
    <row r="21" customFormat="false" ht="12" hidden="false" customHeight="true" outlineLevel="0" collapsed="false">
      <c r="B21" s="2" t="s">
        <v>92</v>
      </c>
      <c r="E21" s="36"/>
      <c r="G21" s="36"/>
    </row>
    <row r="22" customFormat="false" ht="12" hidden="false" customHeight="true" outlineLevel="0" collapsed="false">
      <c r="C22" s="2" t="s">
        <v>93</v>
      </c>
      <c r="E22" s="2" t="n">
        <v>4500</v>
      </c>
      <c r="F22" s="2" t="n">
        <v>4500</v>
      </c>
      <c r="G22" s="2" t="n">
        <f aca="false">F22-E22</f>
        <v>0</v>
      </c>
    </row>
    <row r="23" customFormat="false" ht="12" hidden="false" customHeight="true" outlineLevel="0" collapsed="false">
      <c r="C23" s="2" t="s">
        <v>94</v>
      </c>
      <c r="E23" s="2" t="n">
        <v>12500</v>
      </c>
      <c r="F23" s="2" t="n">
        <v>16000</v>
      </c>
      <c r="G23" s="2" t="n">
        <f aca="false">F23-E23</f>
        <v>3500</v>
      </c>
      <c r="H23" s="34" t="n">
        <v>-9</v>
      </c>
    </row>
    <row r="24" customFormat="false" ht="12" hidden="false" customHeight="true" outlineLevel="0" collapsed="false">
      <c r="C24" s="2" t="s">
        <v>95</v>
      </c>
      <c r="E24" s="2" t="n">
        <v>1600</v>
      </c>
      <c r="F24" s="2" t="n">
        <v>1600</v>
      </c>
      <c r="G24" s="2" t="n">
        <f aca="false">F24-E24</f>
        <v>0</v>
      </c>
    </row>
    <row r="25" customFormat="false" ht="12" hidden="false" customHeight="true" outlineLevel="0" collapsed="false">
      <c r="C25" s="2" t="s">
        <v>96</v>
      </c>
      <c r="E25" s="2" t="n">
        <v>3300</v>
      </c>
      <c r="F25" s="2" t="n">
        <v>3300</v>
      </c>
      <c r="G25" s="2" t="n">
        <f aca="false">F25-E25</f>
        <v>0</v>
      </c>
    </row>
    <row r="26" customFormat="false" ht="12" hidden="false" customHeight="true" outlineLevel="0" collapsed="false">
      <c r="C26" s="2" t="s">
        <v>97</v>
      </c>
      <c r="E26" s="2" t="n">
        <v>5000</v>
      </c>
      <c r="F26" s="2" t="n">
        <v>5000</v>
      </c>
      <c r="G26" s="2" t="n">
        <f aca="false">F26-E26</f>
        <v>0</v>
      </c>
    </row>
    <row r="27" customFormat="false" ht="12" hidden="false" customHeight="true" outlineLevel="0" collapsed="false">
      <c r="C27" s="2" t="s">
        <v>98</v>
      </c>
      <c r="E27" s="2" t="n">
        <v>3600</v>
      </c>
      <c r="F27" s="2" t="n">
        <v>3600</v>
      </c>
      <c r="G27" s="2" t="n">
        <f aca="false">F27-E27</f>
        <v>0</v>
      </c>
    </row>
    <row r="28" customFormat="false" ht="12" hidden="false" customHeight="true" outlineLevel="0" collapsed="false">
      <c r="C28" s="2" t="s">
        <v>99</v>
      </c>
      <c r="E28" s="2" t="n">
        <v>5500</v>
      </c>
      <c r="F28" s="2" t="n">
        <v>5500</v>
      </c>
      <c r="G28" s="2" t="n">
        <f aca="false">F28-E28</f>
        <v>0</v>
      </c>
    </row>
    <row r="29" customFormat="false" ht="12" hidden="false" customHeight="true" outlineLevel="0" collapsed="false">
      <c r="A29" s="35"/>
      <c r="C29" s="2" t="s">
        <v>100</v>
      </c>
      <c r="E29" s="2" t="n">
        <v>10000</v>
      </c>
      <c r="F29" s="2" t="n">
        <v>10000</v>
      </c>
      <c r="G29" s="2" t="n">
        <f aca="false">F29-E29</f>
        <v>0</v>
      </c>
    </row>
    <row r="30" customFormat="false" ht="12" hidden="false" customHeight="true" outlineLevel="0" collapsed="false">
      <c r="C30" s="2" t="s">
        <v>101</v>
      </c>
      <c r="E30" s="2" t="n">
        <v>18500</v>
      </c>
      <c r="F30" s="2" t="n">
        <v>18500</v>
      </c>
      <c r="G30" s="2" t="n">
        <f aca="false">F30-E30</f>
        <v>0</v>
      </c>
    </row>
    <row r="31" customFormat="false" ht="12" hidden="false" customHeight="true" outlineLevel="0" collapsed="false">
      <c r="C31" s="2" t="s">
        <v>102</v>
      </c>
      <c r="E31" s="2" t="n">
        <v>5000</v>
      </c>
      <c r="F31" s="2" t="n">
        <v>5000</v>
      </c>
      <c r="G31" s="2" t="n">
        <f aca="false">F31-E31</f>
        <v>0</v>
      </c>
    </row>
    <row r="32" customFormat="false" ht="12" hidden="false" customHeight="true" outlineLevel="0" collapsed="false">
      <c r="C32" s="2" t="s">
        <v>103</v>
      </c>
      <c r="E32" s="2" t="n">
        <v>1839.96</v>
      </c>
      <c r="F32" s="2" t="n">
        <v>1839.96</v>
      </c>
      <c r="G32" s="2" t="n">
        <f aca="false">F32-E32</f>
        <v>0</v>
      </c>
    </row>
    <row r="33" customFormat="false" ht="12" hidden="false" customHeight="true" outlineLevel="0" collapsed="false">
      <c r="C33" s="2" t="s">
        <v>104</v>
      </c>
      <c r="E33" s="2" t="n">
        <v>1000</v>
      </c>
      <c r="F33" s="2" t="n">
        <v>1000</v>
      </c>
      <c r="G33" s="2" t="n">
        <f aca="false">F33-E33</f>
        <v>0</v>
      </c>
    </row>
    <row r="34" customFormat="false" ht="12" hidden="false" customHeight="true" outlineLevel="0" collapsed="false">
      <c r="C34" s="2" t="s">
        <v>105</v>
      </c>
      <c r="E34" s="2" t="n">
        <v>4000</v>
      </c>
      <c r="F34" s="2" t="n">
        <v>8000</v>
      </c>
      <c r="G34" s="2" t="n">
        <f aca="false">F34-E34</f>
        <v>4000</v>
      </c>
      <c r="H34" s="34" t="n">
        <v>-9</v>
      </c>
    </row>
    <row r="35" customFormat="false" ht="12" hidden="false" customHeight="true" outlineLevel="0" collapsed="false">
      <c r="C35" s="2" t="s">
        <v>106</v>
      </c>
      <c r="E35" s="2" t="n">
        <v>14000</v>
      </c>
      <c r="F35" s="2" t="n">
        <v>16000</v>
      </c>
      <c r="G35" s="2" t="n">
        <f aca="false">F35-E35</f>
        <v>2000</v>
      </c>
      <c r="H35" s="34" t="n">
        <v>-9</v>
      </c>
    </row>
    <row r="36" customFormat="false" ht="12" hidden="false" customHeight="true" outlineLevel="0" collapsed="false">
      <c r="C36" s="2" t="s">
        <v>107</v>
      </c>
      <c r="E36" s="2" t="n">
        <v>4000</v>
      </c>
      <c r="F36" s="2" t="n">
        <v>4000</v>
      </c>
      <c r="G36" s="2" t="n">
        <f aca="false">F36-E36</f>
        <v>0</v>
      </c>
    </row>
    <row r="37" customFormat="false" ht="12" hidden="false" customHeight="true" outlineLevel="0" collapsed="false">
      <c r="E37" s="36"/>
      <c r="G37" s="36"/>
    </row>
    <row r="38" customFormat="false" ht="12" hidden="false" customHeight="false" outlineLevel="0" collapsed="false">
      <c r="A38" s="1" t="s">
        <v>87</v>
      </c>
      <c r="E38" s="36"/>
      <c r="G38" s="36"/>
    </row>
    <row r="39" customFormat="false" ht="12" hidden="false" customHeight="false" outlineLevel="0" collapsed="false">
      <c r="B39" s="2" t="s">
        <v>108</v>
      </c>
      <c r="E39" s="2" t="n">
        <v>72916</v>
      </c>
      <c r="F39" s="2" t="n">
        <v>66000</v>
      </c>
      <c r="G39" s="2" t="n">
        <f aca="false">F39-E39</f>
        <v>-6916</v>
      </c>
      <c r="H39" s="34" t="n">
        <v>-6</v>
      </c>
    </row>
    <row r="40" customFormat="false" ht="12" hidden="false" customHeight="true" outlineLevel="0" collapsed="false">
      <c r="E40" s="36"/>
      <c r="G40" s="36"/>
    </row>
    <row r="41" customFormat="false" ht="12" hidden="false" customHeight="false" outlineLevel="0" collapsed="false">
      <c r="A41" s="1" t="s">
        <v>109</v>
      </c>
      <c r="E41" s="36"/>
      <c r="G41" s="36"/>
    </row>
    <row r="42" customFormat="false" ht="12" hidden="false" customHeight="false" outlineLevel="0" collapsed="false">
      <c r="B42" s="2" t="s">
        <v>110</v>
      </c>
      <c r="E42" s="2" t="n">
        <v>6500</v>
      </c>
      <c r="F42" s="2" t="n">
        <v>6500</v>
      </c>
      <c r="G42" s="2" t="n">
        <f aca="false">F42-E42</f>
        <v>0</v>
      </c>
      <c r="H42" s="34"/>
    </row>
    <row r="43" s="2" customFormat="true" ht="12" hidden="false" customHeight="true" outlineLevel="0" collapsed="false">
      <c r="A43" s="1"/>
      <c r="B43" s="2" t="s">
        <v>111</v>
      </c>
      <c r="E43" s="2" t="n">
        <v>0</v>
      </c>
      <c r="F43" s="2" t="n">
        <v>0</v>
      </c>
      <c r="G43" s="2" t="n">
        <f aca="false">F43-E43</f>
        <v>0</v>
      </c>
    </row>
    <row r="44" customFormat="false" ht="12" hidden="false" customHeight="true" outlineLevel="0" collapsed="false">
      <c r="B44" s="2" t="s">
        <v>112</v>
      </c>
      <c r="E44" s="2" t="n">
        <v>4250</v>
      </c>
      <c r="F44" s="2" t="n">
        <v>4250</v>
      </c>
      <c r="G44" s="2" t="n">
        <f aca="false">F44-E44</f>
        <v>0</v>
      </c>
    </row>
    <row r="45" customFormat="false" ht="12" hidden="false" customHeight="true" outlineLevel="0" collapsed="false">
      <c r="B45" s="2" t="s">
        <v>113</v>
      </c>
      <c r="E45" s="2" t="n">
        <v>0</v>
      </c>
      <c r="F45" s="2" t="n">
        <v>0</v>
      </c>
      <c r="G45" s="2" t="n">
        <f aca="false">F45-E45</f>
        <v>0</v>
      </c>
      <c r="H45" s="34"/>
    </row>
    <row r="46" customFormat="false" ht="12" hidden="false" customHeight="true" outlineLevel="0" collapsed="false">
      <c r="B46" s="2" t="s">
        <v>114</v>
      </c>
      <c r="E46" s="2" t="n">
        <v>0</v>
      </c>
      <c r="F46" s="2" t="n">
        <v>0</v>
      </c>
      <c r="G46" s="2" t="n">
        <f aca="false">F46-E46</f>
        <v>0</v>
      </c>
      <c r="H46" s="34"/>
    </row>
    <row r="47" customFormat="false" ht="12" hidden="false" customHeight="true" outlineLevel="0" collapsed="false">
      <c r="B47" s="2" t="s">
        <v>115</v>
      </c>
      <c r="E47" s="2" t="n">
        <v>3000</v>
      </c>
      <c r="F47" s="2" t="n">
        <v>3000</v>
      </c>
      <c r="G47" s="2" t="n">
        <f aca="false">F47-E47</f>
        <v>0</v>
      </c>
    </row>
    <row r="48" customFormat="false" ht="18.75" hidden="false" customHeight="true" outlineLevel="0" collapsed="false">
      <c r="A48" s="17"/>
      <c r="B48" s="23" t="s">
        <v>75</v>
      </c>
      <c r="C48" s="24"/>
      <c r="D48" s="30"/>
      <c r="E48" s="12" t="n">
        <f aca="false">SUM(E19:E47)</f>
        <v>513505.96</v>
      </c>
      <c r="F48" s="12" t="n">
        <f aca="false">SUM(F19:F47)</f>
        <v>532589.96</v>
      </c>
      <c r="G48" s="13" t="n">
        <f aca="false">SUM(G19:G47)</f>
        <v>19084</v>
      </c>
    </row>
    <row r="49" customFormat="false" ht="12" hidden="false" customHeight="true" outlineLevel="0" collapsed="false"/>
    <row r="50" customFormat="false" ht="18.75" hidden="false" customHeight="true" outlineLevel="0" collapsed="false">
      <c r="C50" s="11" t="s">
        <v>116</v>
      </c>
      <c r="D50" s="30"/>
      <c r="E50" s="12" t="n">
        <f aca="false">E16-E48</f>
        <v>-27305.96</v>
      </c>
      <c r="F50" s="12" t="n">
        <f aca="false">F16-F48</f>
        <v>1410.04000000004</v>
      </c>
      <c r="G50" s="13" t="n">
        <f aca="false">G16+G48</f>
        <v>-28716</v>
      </c>
    </row>
    <row r="51" customFormat="false" ht="12" hidden="false" customHeight="true" outlineLevel="0" collapsed="false"/>
    <row r="52" customFormat="false" ht="13" hidden="false" customHeight="false" outlineLevel="0" collapsed="false">
      <c r="A52" s="29" t="s">
        <v>117</v>
      </c>
      <c r="B52" s="12"/>
      <c r="C52" s="12"/>
      <c r="D52" s="30"/>
      <c r="E52" s="37"/>
      <c r="F52" s="13"/>
    </row>
    <row r="53" customFormat="false" ht="12" hidden="false" customHeight="false" outlineLevel="0" collapsed="false">
      <c r="B53" s="2" t="s">
        <v>118</v>
      </c>
      <c r="E53" s="2" t="n">
        <v>15000</v>
      </c>
      <c r="F53" s="2" t="n">
        <v>0</v>
      </c>
      <c r="G53" s="2" t="n">
        <f aca="false">E53-F53</f>
        <v>15000</v>
      </c>
      <c r="H53" s="34" t="n">
        <v>-9</v>
      </c>
    </row>
    <row r="54" customFormat="false" ht="13" hidden="false" customHeight="false" outlineLevel="0" collapsed="false"/>
    <row r="55" customFormat="false" ht="18.75" hidden="false" customHeight="true" outlineLevel="0" collapsed="false">
      <c r="C55" s="11" t="s">
        <v>119</v>
      </c>
      <c r="D55" s="30"/>
      <c r="E55" s="12" t="n">
        <f aca="false">SUM(E50:E53)</f>
        <v>-12305.96</v>
      </c>
      <c r="F55" s="12" t="n">
        <f aca="false">SUM(F50:F53)</f>
        <v>1410.04000000004</v>
      </c>
      <c r="G55" s="13" t="n">
        <f aca="false">SUM(G50:G53)</f>
        <v>-13716</v>
      </c>
    </row>
    <row r="58" customFormat="false" ht="12" hidden="false" customHeight="false" outlineLevel="0" collapsed="false">
      <c r="A58" s="1" t="s">
        <v>120</v>
      </c>
    </row>
    <row r="59" customFormat="false" ht="12" hidden="false" customHeight="false" outlineLevel="0" collapsed="false">
      <c r="A59" s="1" t="s">
        <v>121</v>
      </c>
    </row>
    <row r="60" customFormat="false" ht="12" hidden="false" customHeight="false" outlineLevel="0" collapsed="false">
      <c r="A60" s="1" t="s">
        <v>122</v>
      </c>
    </row>
    <row r="61" customFormat="false" ht="12" hidden="false" customHeight="false" outlineLevel="0" collapsed="false">
      <c r="A61" s="1" t="s">
        <v>123</v>
      </c>
    </row>
    <row r="62" customFormat="false" ht="12" hidden="false" customHeight="false" outlineLevel="0" collapsed="false">
      <c r="A62" s="1" t="s">
        <v>124</v>
      </c>
    </row>
    <row r="63" customFormat="false" ht="12" hidden="false" customHeight="false" outlineLevel="0" collapsed="false">
      <c r="A63" s="1" t="s">
        <v>125</v>
      </c>
    </row>
    <row r="64" customFormat="false" ht="12" hidden="false" customHeight="false" outlineLevel="0" collapsed="false">
      <c r="A64" s="1" t="s">
        <v>126</v>
      </c>
    </row>
    <row r="65" customFormat="false" ht="12" hidden="false" customHeight="false" outlineLevel="0" collapsed="false">
      <c r="A65" s="1" t="s">
        <v>127</v>
      </c>
    </row>
    <row r="66" customFormat="false" ht="12" hidden="false" customHeight="false" outlineLevel="0" collapsed="false">
      <c r="A66" s="1" t="s">
        <v>128</v>
      </c>
    </row>
    <row r="67" customFormat="false" ht="12" hidden="false" customHeight="false" outlineLevel="0" collapsed="false">
      <c r="A67" s="1" t="s">
        <v>129</v>
      </c>
    </row>
    <row r="68" customFormat="false" ht="12" hidden="false" customHeight="false" outlineLevel="0" collapsed="false">
      <c r="A68" s="1" t="s">
        <v>130</v>
      </c>
    </row>
  </sheetData>
  <printOptions headings="false" gridLines="false" gridLinesSet="true" horizontalCentered="false" verticalCentered="false"/>
  <pageMargins left="1.05972222222222" right="0.747916666666667" top="0.3" bottom="0.320138888888889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OR Forecast vs. Budget
Explanations
June 30,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00:02Z</dcterms:created>
  <dc:creator>Selma Omerefendic</dc:creator>
  <dc:description/>
  <dc:language>en-US</dc:language>
  <cp:lastModifiedBy>Andy Vaughn</cp:lastModifiedBy>
  <cp:lastPrinted>2009-04-03T17:57:47Z</cp:lastPrinted>
  <dcterms:modified xsi:type="dcterms:W3CDTF">2009-04-03T20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SMenuDocLevelBtnStates">
    <vt:lpwstr>&lt;btnStates&gt;&lt;btn tag="1001" state="UP"/&gt;&lt;/btnStates&gt;
</vt:lpwstr>
  </property>
  <property fmtid="{D5CDD505-2E9C-101B-9397-08002B2CF9AE}" pid="3" name="_AdHocReviewCycleID">
    <vt:r8>391721945</vt:r8>
  </property>
  <property fmtid="{D5CDD505-2E9C-101B-9397-08002B2CF9AE}" pid="4" name="_AuthorEmail">
    <vt:lpwstr>sfox@kdicapitalpartners.com</vt:lpwstr>
  </property>
  <property fmtid="{D5CDD505-2E9C-101B-9397-08002B2CF9AE}" pid="5" name="_AuthorEmailDisplayName">
    <vt:lpwstr>Sheldon Fox</vt:lpwstr>
  </property>
  <property fmtid="{D5CDD505-2E9C-101B-9397-08002B2CF9AE}" pid="6" name="_EmailSubject">
    <vt:lpwstr>Reports for Posting</vt:lpwstr>
  </property>
  <property fmtid="{D5CDD505-2E9C-101B-9397-08002B2CF9AE}" pid="7" name="_PreviousAdHocReviewCycleID">
    <vt:r8>1868384866</vt:r8>
  </property>
</Properties>
</file>