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Paid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3">
  <si>
    <t xml:space="preserve">ASOR Expenses</t>
  </si>
  <si>
    <t xml:space="preserve">Halima Jibrin</t>
  </si>
  <si>
    <t xml:space="preserve">paid</t>
  </si>
  <si>
    <t xml:space="preserve">Trustees of BU</t>
  </si>
  <si>
    <t xml:space="preserve">BU (salaries, benefits, phone)</t>
  </si>
  <si>
    <t xml:space="preserve">Adjustments</t>
  </si>
  <si>
    <t xml:space="preserve">Payroll expenses</t>
  </si>
  <si>
    <t xml:space="preserve">Pitney Bowes</t>
  </si>
  <si>
    <t xml:space="preserve">Minolta Business Systems</t>
  </si>
  <si>
    <t xml:space="preserve">Nstar</t>
  </si>
  <si>
    <t xml:space="preserve">Insurance (D&amp;O)</t>
  </si>
  <si>
    <t xml:space="preserve">Insurance (business owners)</t>
  </si>
  <si>
    <t xml:space="preserve">Insurance (workers comp.)</t>
  </si>
  <si>
    <t xml:space="preserve">Postage</t>
  </si>
  <si>
    <t xml:space="preserve">Staples/office supplies</t>
  </si>
  <si>
    <t xml:space="preserve">Office Supplies-Letterhead</t>
  </si>
  <si>
    <t xml:space="preserve">FedEx</t>
  </si>
  <si>
    <t xml:space="preserve">CAMP</t>
  </si>
  <si>
    <t xml:space="preserve">Audit Expense</t>
  </si>
  <si>
    <t xml:space="preserve">Officers/Staff Travel</t>
  </si>
  <si>
    <t xml:space="preserve">Chair Support</t>
  </si>
  <si>
    <t xml:space="preserve">Website</t>
  </si>
  <si>
    <t xml:space="preserve">Board &amp; Exec. Comm. Mtg.</t>
  </si>
  <si>
    <t xml:space="preserve">Qarqur Travel</t>
  </si>
  <si>
    <t xml:space="preserve">   -Damascus Comm. - guard</t>
  </si>
  <si>
    <t xml:space="preserve">CAP Tour</t>
  </si>
  <si>
    <t xml:space="preserve">Conference calls/phone</t>
  </si>
  <si>
    <t xml:space="preserve">Contract help / Consulting</t>
  </si>
  <si>
    <t xml:space="preserve">Fullf. Forms</t>
  </si>
  <si>
    <t xml:space="preserve">Bank charges</t>
  </si>
  <si>
    <t xml:space="preserve">Support - C Systems</t>
  </si>
  <si>
    <t xml:space="preserve">?</t>
  </si>
  <si>
    <t xml:space="preserve">Equipment/License</t>
  </si>
  <si>
    <t xml:space="preserve">Other</t>
  </si>
  <si>
    <t xml:space="preserve">ACLS/June</t>
  </si>
  <si>
    <t xml:space="preserve">Office and staff events</t>
  </si>
  <si>
    <t xml:space="preserve">Comm. Of Mass</t>
  </si>
  <si>
    <t xml:space="preserve">Pottery Volume</t>
  </si>
  <si>
    <t xml:space="preserve">Transfer to Journal Escrow</t>
  </si>
  <si>
    <t xml:space="preserve">                                     Due</t>
  </si>
  <si>
    <t xml:space="preserve">In the bank April 3 2009</t>
  </si>
  <si>
    <t xml:space="preserve">Assumes $90,000 vs. budget of $98,000</t>
  </si>
  <si>
    <t xml:space="preserve">Institutional Memberships</t>
  </si>
  <si>
    <t xml:space="preserve">Assumes $75,000 vs. budget of $100,000</t>
  </si>
  <si>
    <t xml:space="preserve">Annual Fund FY09</t>
  </si>
  <si>
    <t xml:space="preserve">Royalties, etc.</t>
  </si>
  <si>
    <t xml:space="preserve">All collections going into Journal escrow account</t>
  </si>
  <si>
    <t xml:space="preserve">Memberships and Subscriptions</t>
  </si>
  <si>
    <t xml:space="preserve">Spending rate release FY09</t>
  </si>
  <si>
    <t xml:space="preserve">AM08 reimbursements from centers</t>
  </si>
  <si>
    <t xml:space="preserve">Salaries paid</t>
  </si>
  <si>
    <t xml:space="preserve">Support - C Systems/PNK Cons.</t>
  </si>
  <si>
    <t xml:space="preserve">                                     Pa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[$-409]mmm\-yy"/>
    <numFmt numFmtId="168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I32" colorId="64" zoomScale="100" zoomScaleNormal="100" zoomScalePageLayoutView="100" workbookViewId="0">
      <selection pane="topLeft" activeCell="J50" activeCellId="0" sqref="J5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2" width="11.82"/>
    <col collapsed="false" customWidth="true" hidden="false" outlineLevel="0" max="3" min="3" style="2" width="12.82"/>
    <col collapsed="false" customWidth="true" hidden="false" outlineLevel="0" max="5" min="4" style="2" width="11.82"/>
    <col collapsed="false" customWidth="true" hidden="false" outlineLevel="0" max="6" min="6" style="2" width="12.99"/>
    <col collapsed="false" customWidth="true" hidden="false" outlineLevel="0" max="13" min="7" style="2" width="11.82"/>
    <col collapsed="false" customWidth="true" hidden="false" outlineLevel="0" max="14" min="14" style="1" width="12.82"/>
    <col collapsed="false" customWidth="false" hidden="false" outlineLevel="0" max="257" min="15" style="1" width="9.15"/>
  </cols>
  <sheetData>
    <row r="1" customFormat="false" ht="12" hidden="false" customHeight="false" outlineLevel="0" collapsed="false">
      <c r="D1" s="3" t="n">
        <v>39906</v>
      </c>
    </row>
    <row r="2" customFormat="false" ht="12" hidden="false" customHeight="false" outlineLevel="0" collapsed="false">
      <c r="D2" s="4"/>
    </row>
    <row r="3" s="7" customFormat="true" ht="13" hidden="false" customHeight="false" outlineLevel="0" collapsed="false">
      <c r="A3" s="5" t="s">
        <v>0</v>
      </c>
      <c r="B3" s="6" t="n">
        <v>39630</v>
      </c>
      <c r="C3" s="6" t="n">
        <v>39661</v>
      </c>
      <c r="D3" s="6" t="n">
        <v>39692</v>
      </c>
      <c r="E3" s="6" t="n">
        <v>39722</v>
      </c>
      <c r="F3" s="6" t="n">
        <v>39753</v>
      </c>
      <c r="G3" s="6" t="n">
        <v>39783</v>
      </c>
      <c r="H3" s="6" t="n">
        <v>39814</v>
      </c>
      <c r="I3" s="6" t="n">
        <v>39845</v>
      </c>
      <c r="J3" s="6" t="n">
        <v>39873</v>
      </c>
      <c r="K3" s="6" t="n">
        <v>39904</v>
      </c>
      <c r="L3" s="6" t="n">
        <v>39948</v>
      </c>
      <c r="M3" s="6" t="n">
        <v>39965</v>
      </c>
    </row>
    <row r="4" customFormat="false" ht="12" hidden="false" customHeight="false" outlineLevel="0" collapsed="false">
      <c r="A4" s="8"/>
    </row>
    <row r="5" customFormat="false" ht="12" hidden="false" customHeight="false" outlineLevel="0" collapsed="false">
      <c r="A5" s="8" t="s">
        <v>1</v>
      </c>
      <c r="B5" s="2" t="s">
        <v>2</v>
      </c>
      <c r="C5" s="2" t="s">
        <v>2</v>
      </c>
      <c r="D5" s="2" t="s">
        <v>2</v>
      </c>
      <c r="E5" s="2" t="s">
        <v>2</v>
      </c>
      <c r="F5" s="2" t="s">
        <v>2</v>
      </c>
      <c r="G5" s="2" t="s">
        <v>2</v>
      </c>
      <c r="H5" s="2" t="s">
        <v>2</v>
      </c>
      <c r="I5" s="2" t="s">
        <v>2</v>
      </c>
      <c r="J5" s="2" t="s">
        <v>2</v>
      </c>
      <c r="K5" s="2" t="s">
        <v>2</v>
      </c>
      <c r="L5" s="2" t="n">
        <v>-105</v>
      </c>
      <c r="M5" s="2" t="n">
        <v>-105</v>
      </c>
      <c r="N5" s="1" t="n">
        <f aca="false">SUM(B5:M5)</f>
        <v>-210</v>
      </c>
    </row>
    <row r="6" customFormat="false" ht="12" hidden="false" customHeight="false" outlineLevel="0" collapsed="false">
      <c r="A6" s="8" t="s">
        <v>3</v>
      </c>
      <c r="B6" s="2" t="s">
        <v>2</v>
      </c>
      <c r="C6" s="2" t="s">
        <v>2</v>
      </c>
      <c r="D6" s="2" t="s">
        <v>2</v>
      </c>
      <c r="E6" s="2" t="s">
        <v>2</v>
      </c>
      <c r="F6" s="2" t="s">
        <v>2</v>
      </c>
      <c r="G6" s="2" t="s">
        <v>2</v>
      </c>
      <c r="H6" s="2" t="s">
        <v>2</v>
      </c>
      <c r="I6" s="2" t="s">
        <v>2</v>
      </c>
      <c r="J6" s="2" t="s">
        <v>2</v>
      </c>
      <c r="K6" s="2" t="s">
        <v>2</v>
      </c>
      <c r="L6" s="2" t="n">
        <v>-280</v>
      </c>
      <c r="M6" s="2" t="n">
        <v>-280</v>
      </c>
      <c r="N6" s="1" t="n">
        <f aca="false">SUM(B6:M6)</f>
        <v>-560</v>
      </c>
    </row>
    <row r="7" s="1" customFormat="true" ht="12" hidden="false" customHeight="false" outlineLevel="0" collapsed="false">
      <c r="A7" s="8" t="s">
        <v>4</v>
      </c>
      <c r="B7" s="2" t="s">
        <v>2</v>
      </c>
      <c r="C7" s="2" t="s">
        <v>2</v>
      </c>
      <c r="D7" s="2" t="s">
        <v>2</v>
      </c>
      <c r="E7" s="2" t="s">
        <v>2</v>
      </c>
      <c r="F7" s="2" t="s">
        <v>2</v>
      </c>
      <c r="G7" s="2" t="s">
        <v>2</v>
      </c>
      <c r="H7" s="2" t="s">
        <v>2</v>
      </c>
      <c r="I7" s="2" t="s">
        <v>2</v>
      </c>
      <c r="J7" s="2" t="n">
        <v>-15581.23</v>
      </c>
      <c r="K7" s="2" t="n">
        <v>-30700</v>
      </c>
      <c r="L7" s="2" t="n">
        <v>-30700</v>
      </c>
      <c r="M7" s="2" t="n">
        <v>-30700</v>
      </c>
      <c r="N7" s="1" t="n">
        <f aca="false">SUM(B7:M7)</f>
        <v>-107681.23</v>
      </c>
    </row>
    <row r="8" s="1" customFormat="true" ht="12" hidden="false" customHeight="false" outlineLevel="0" collapsed="false">
      <c r="A8" s="8" t="s">
        <v>5</v>
      </c>
      <c r="B8" s="2"/>
      <c r="C8" s="2"/>
      <c r="D8" s="2"/>
      <c r="E8" s="2" t="s">
        <v>2</v>
      </c>
      <c r="F8" s="2"/>
      <c r="G8" s="2"/>
      <c r="H8" s="2"/>
      <c r="I8" s="2"/>
      <c r="J8" s="2"/>
      <c r="K8" s="2"/>
      <c r="L8" s="2"/>
      <c r="M8" s="2"/>
      <c r="N8" s="1" t="n">
        <f aca="false">SUM(D8:M8)</f>
        <v>0</v>
      </c>
    </row>
    <row r="9" s="1" customFormat="true" ht="12" hidden="false" customHeight="false" outlineLevel="0" collapsed="false">
      <c r="A9" s="8" t="s">
        <v>6</v>
      </c>
      <c r="B9" s="2"/>
      <c r="C9" s="2" t="s">
        <v>2</v>
      </c>
      <c r="D9" s="2" t="s">
        <v>2</v>
      </c>
      <c r="E9" s="2" t="s">
        <v>2</v>
      </c>
      <c r="F9" s="2" t="s">
        <v>2</v>
      </c>
      <c r="G9" s="2" t="s">
        <v>2</v>
      </c>
      <c r="H9" s="2" t="s">
        <v>2</v>
      </c>
      <c r="I9" s="2" t="s">
        <v>2</v>
      </c>
      <c r="J9" s="2" t="s">
        <v>2</v>
      </c>
      <c r="K9" s="2" t="n">
        <v>-40</v>
      </c>
      <c r="L9" s="2" t="n">
        <v>-40</v>
      </c>
      <c r="M9" s="2" t="n">
        <v>-40</v>
      </c>
      <c r="N9" s="1" t="n">
        <f aca="false">SUM(B9:M9)</f>
        <v>-120</v>
      </c>
    </row>
    <row r="10" customFormat="false" ht="12" hidden="false" customHeight="false" outlineLevel="0" collapsed="false">
      <c r="A10" s="8" t="s">
        <v>7</v>
      </c>
      <c r="D10" s="2" t="s">
        <v>2</v>
      </c>
      <c r="E10" s="9"/>
      <c r="F10" s="9"/>
      <c r="G10" s="2" t="s">
        <v>2</v>
      </c>
      <c r="H10" s="9"/>
      <c r="I10" s="9"/>
      <c r="J10" s="2" t="s">
        <v>2</v>
      </c>
      <c r="K10" s="9"/>
      <c r="L10" s="9"/>
      <c r="M10" s="2" t="n">
        <v>-378</v>
      </c>
      <c r="N10" s="1" t="n">
        <f aca="false">SUM(B10:M10)</f>
        <v>-378</v>
      </c>
    </row>
    <row r="11" customFormat="false" ht="12" hidden="false" customHeight="false" outlineLevel="0" collapsed="false">
      <c r="A11" s="8" t="s">
        <v>8</v>
      </c>
      <c r="B11" s="2" t="s">
        <v>2</v>
      </c>
      <c r="C11" s="2" t="s">
        <v>2</v>
      </c>
      <c r="D11" s="2" t="s">
        <v>2</v>
      </c>
      <c r="E11" s="2" t="s">
        <v>2</v>
      </c>
      <c r="F11" s="2" t="s">
        <v>2</v>
      </c>
      <c r="G11" s="2" t="s">
        <v>2</v>
      </c>
      <c r="H11" s="2" t="s">
        <v>2</v>
      </c>
      <c r="I11" s="2" t="s">
        <v>2</v>
      </c>
      <c r="J11" s="2" t="s">
        <v>2</v>
      </c>
      <c r="K11" s="2" t="n">
        <v>-278</v>
      </c>
      <c r="L11" s="2" t="n">
        <v>-278</v>
      </c>
      <c r="M11" s="2" t="n">
        <v>-278</v>
      </c>
      <c r="N11" s="1" t="n">
        <f aca="false">SUM(B11:M11)</f>
        <v>-834</v>
      </c>
    </row>
    <row r="12" customFormat="false" ht="12" hidden="false" customHeight="false" outlineLevel="0" collapsed="false">
      <c r="A12" s="8" t="s">
        <v>9</v>
      </c>
      <c r="B12" s="2" t="s">
        <v>2</v>
      </c>
      <c r="C12" s="2" t="s">
        <v>2</v>
      </c>
      <c r="D12" s="2" t="s">
        <v>2</v>
      </c>
      <c r="E12" s="2" t="s">
        <v>2</v>
      </c>
      <c r="F12" s="2" t="s">
        <v>2</v>
      </c>
      <c r="G12" s="2" t="s">
        <v>2</v>
      </c>
      <c r="H12" s="2" t="s">
        <v>2</v>
      </c>
      <c r="I12" s="2" t="s">
        <v>2</v>
      </c>
      <c r="J12" s="2" t="s">
        <v>2</v>
      </c>
      <c r="K12" s="2" t="n">
        <v>-327</v>
      </c>
      <c r="L12" s="2" t="n">
        <v>-325</v>
      </c>
      <c r="M12" s="2" t="n">
        <v>-364</v>
      </c>
      <c r="N12" s="1" t="n">
        <f aca="false">SUM(B12:M12)</f>
        <v>-1016</v>
      </c>
    </row>
    <row r="13" customFormat="false" ht="12" hidden="false" customHeight="false" outlineLevel="0" collapsed="false">
      <c r="A13" s="8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2" t="n">
        <v>-3069</v>
      </c>
      <c r="N13" s="1" t="n">
        <f aca="false">SUM(B13:M13)</f>
        <v>-3069</v>
      </c>
    </row>
    <row r="14" customFormat="false" ht="12" hidden="false" customHeight="false" outlineLevel="0" collapsed="false">
      <c r="A14" s="8" t="s">
        <v>11</v>
      </c>
      <c r="B14" s="2" t="s">
        <v>2</v>
      </c>
      <c r="C14" s="9"/>
      <c r="D14" s="9"/>
      <c r="E14" s="2" t="s">
        <v>2</v>
      </c>
      <c r="F14" s="9"/>
      <c r="G14" s="9"/>
      <c r="H14" s="2" t="s">
        <v>2</v>
      </c>
      <c r="I14" s="9"/>
      <c r="J14" s="9"/>
      <c r="K14" s="2" t="n">
        <v>-486</v>
      </c>
      <c r="L14" s="9"/>
      <c r="M14" s="9"/>
      <c r="N14" s="1" t="n">
        <f aca="false">SUM(B14:M14)</f>
        <v>-486</v>
      </c>
    </row>
    <row r="15" customFormat="false" ht="12" hidden="false" customHeight="false" outlineLevel="0" collapsed="false">
      <c r="A15" s="8" t="s">
        <v>12</v>
      </c>
      <c r="C15" s="9"/>
      <c r="D15" s="9"/>
      <c r="E15" s="9"/>
      <c r="F15" s="9"/>
      <c r="G15" s="9"/>
      <c r="H15" s="9"/>
      <c r="I15" s="2" t="s">
        <v>2</v>
      </c>
      <c r="J15" s="9"/>
      <c r="K15" s="9"/>
      <c r="L15" s="9"/>
      <c r="M15" s="9"/>
      <c r="N15" s="1" t="n">
        <f aca="false">SUM(B15:M15)</f>
        <v>0</v>
      </c>
    </row>
    <row r="16" customFormat="false" ht="12" hidden="false" customHeight="false" outlineLevel="0" collapsed="false">
      <c r="A16" s="8" t="s">
        <v>13</v>
      </c>
      <c r="B16" s="2" t="s">
        <v>2</v>
      </c>
      <c r="C16" s="2" t="s">
        <v>2</v>
      </c>
      <c r="D16" s="2" t="s">
        <v>2</v>
      </c>
      <c r="E16" s="2" t="s">
        <v>2</v>
      </c>
      <c r="F16" s="2" t="s">
        <v>2</v>
      </c>
      <c r="G16" s="2" t="s">
        <v>2</v>
      </c>
      <c r="H16" s="2" t="s">
        <v>2</v>
      </c>
      <c r="K16" s="2" t="n">
        <v>-2019</v>
      </c>
      <c r="M16" s="2" t="n">
        <v>-2019</v>
      </c>
      <c r="N16" s="1" t="n">
        <f aca="false">SUM(B16:M16)</f>
        <v>-4038</v>
      </c>
    </row>
    <row r="17" customFormat="false" ht="12" hidden="false" customHeight="false" outlineLevel="0" collapsed="false">
      <c r="A17" s="8" t="s">
        <v>14</v>
      </c>
      <c r="B17" s="2" t="s">
        <v>2</v>
      </c>
      <c r="C17" s="2" t="s">
        <v>2</v>
      </c>
      <c r="D17" s="2" t="s">
        <v>2</v>
      </c>
      <c r="E17" s="2" t="s">
        <v>2</v>
      </c>
      <c r="F17" s="2" t="s">
        <v>2</v>
      </c>
      <c r="G17" s="2" t="s">
        <v>2</v>
      </c>
      <c r="H17" s="2" t="s">
        <v>2</v>
      </c>
      <c r="I17" s="2" t="s">
        <v>2</v>
      </c>
      <c r="J17" s="2" t="s">
        <v>2</v>
      </c>
      <c r="K17" s="2" t="n">
        <v>-535</v>
      </c>
      <c r="L17" s="2" t="n">
        <v>-1206</v>
      </c>
      <c r="M17" s="2" t="n">
        <v>-932</v>
      </c>
      <c r="N17" s="1" t="n">
        <f aca="false">SUM(B17:M17)</f>
        <v>-2673</v>
      </c>
    </row>
    <row r="18" customFormat="false" ht="12" hidden="false" customHeight="false" outlineLevel="0" collapsed="false">
      <c r="A18" s="8" t="s">
        <v>1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" t="n">
        <f aca="false">SUM(B18:M18)</f>
        <v>0</v>
      </c>
    </row>
    <row r="19" customFormat="false" ht="12" hidden="false" customHeight="false" outlineLevel="0" collapsed="false">
      <c r="A19" s="8" t="s">
        <v>16</v>
      </c>
      <c r="B19" s="2" t="s">
        <v>2</v>
      </c>
      <c r="C19" s="2" t="s">
        <v>2</v>
      </c>
      <c r="D19" s="2" t="s">
        <v>2</v>
      </c>
      <c r="E19" s="2" t="s">
        <v>2</v>
      </c>
      <c r="F19" s="2" t="s">
        <v>2</v>
      </c>
      <c r="G19" s="2" t="s">
        <v>2</v>
      </c>
      <c r="H19" s="2" t="s">
        <v>2</v>
      </c>
      <c r="I19" s="2" t="s">
        <v>2</v>
      </c>
      <c r="J19" s="2" t="s">
        <v>2</v>
      </c>
      <c r="K19" s="2" t="n">
        <v>-20</v>
      </c>
      <c r="L19" s="2" t="n">
        <v>-30</v>
      </c>
      <c r="M19" s="2" t="n">
        <v>-30</v>
      </c>
      <c r="N19" s="1" t="n">
        <f aca="false">SUM(B19:M19)</f>
        <v>-80</v>
      </c>
    </row>
    <row r="20" customFormat="false" ht="12" hidden="false" customHeight="false" outlineLevel="0" collapsed="false">
      <c r="A20" s="8" t="s">
        <v>17</v>
      </c>
      <c r="C20" s="9"/>
      <c r="D20" s="9"/>
      <c r="E20" s="9"/>
      <c r="F20" s="9"/>
      <c r="G20" s="9"/>
      <c r="H20" s="9"/>
      <c r="I20" s="9"/>
      <c r="J20" s="9"/>
      <c r="K20" s="9"/>
      <c r="M20" s="9"/>
      <c r="N20" s="1" t="n">
        <f aca="false">SUM(B20:M20)</f>
        <v>0</v>
      </c>
    </row>
    <row r="21" customFormat="false" ht="12" hidden="false" customHeight="false" outlineLevel="0" collapsed="false">
      <c r="A21" s="8" t="s">
        <v>18</v>
      </c>
      <c r="C21" s="9"/>
      <c r="G21" s="9"/>
      <c r="H21" s="2" t="s">
        <v>2</v>
      </c>
      <c r="J21" s="9"/>
      <c r="K21" s="9"/>
      <c r="L21" s="9"/>
      <c r="M21" s="9"/>
      <c r="N21" s="1" t="n">
        <f aca="false">SUM(B21:I21)</f>
        <v>0</v>
      </c>
    </row>
    <row r="22" customFormat="false" ht="12" hidden="false" customHeight="false" outlineLevel="0" collapsed="false">
      <c r="A22" s="8" t="s">
        <v>19</v>
      </c>
      <c r="B22" s="2" t="s">
        <v>2</v>
      </c>
      <c r="C22" s="2" t="s">
        <v>2</v>
      </c>
      <c r="D22" s="2" t="s">
        <v>2</v>
      </c>
      <c r="E22" s="2" t="s">
        <v>2</v>
      </c>
      <c r="F22" s="2" t="s">
        <v>2</v>
      </c>
      <c r="G22" s="2" t="s">
        <v>2</v>
      </c>
      <c r="H22" s="2" t="s">
        <v>2</v>
      </c>
      <c r="I22" s="2" t="s">
        <v>2</v>
      </c>
      <c r="J22" s="2" t="s">
        <v>2</v>
      </c>
      <c r="K22" s="2" t="n">
        <v>-1500</v>
      </c>
      <c r="L22" s="2" t="n">
        <v>-1500</v>
      </c>
      <c r="M22" s="2" t="n">
        <v>-1500</v>
      </c>
      <c r="N22" s="1" t="n">
        <f aca="false">SUM(B22:M22)</f>
        <v>-4500</v>
      </c>
    </row>
    <row r="23" customFormat="false" ht="12" hidden="false" customHeight="false" outlineLevel="0" collapsed="false">
      <c r="A23" s="8" t="s">
        <v>20</v>
      </c>
      <c r="C23" s="9"/>
      <c r="F23" s="9"/>
      <c r="G23" s="2" t="s">
        <v>2</v>
      </c>
      <c r="H23" s="9"/>
      <c r="J23" s="2" t="s">
        <v>2</v>
      </c>
      <c r="K23" s="9"/>
      <c r="L23" s="2" t="n">
        <v>-500</v>
      </c>
      <c r="M23" s="9"/>
      <c r="N23" s="1" t="n">
        <f aca="false">SUM(B23:M23)</f>
        <v>-500</v>
      </c>
    </row>
    <row r="24" customFormat="false" ht="12" hidden="false" customHeight="false" outlineLevel="0" collapsed="false">
      <c r="A24" s="1" t="s">
        <v>21</v>
      </c>
      <c r="C24" s="9"/>
      <c r="G24" s="9"/>
      <c r="H24" s="9"/>
      <c r="I24" s="9"/>
      <c r="J24" s="9"/>
      <c r="K24" s="9"/>
      <c r="L24" s="9"/>
      <c r="M24" s="9"/>
      <c r="N24" s="1" t="n">
        <f aca="false">SUM(B24:M24)</f>
        <v>0</v>
      </c>
    </row>
    <row r="25" customFormat="false" ht="12" hidden="false" customHeight="false" outlineLevel="0" collapsed="false">
      <c r="A25" s="8" t="s">
        <v>22</v>
      </c>
      <c r="C25" s="9"/>
      <c r="D25" s="2" t="n">
        <v>-500</v>
      </c>
      <c r="E25" s="9"/>
      <c r="F25" s="9"/>
      <c r="G25" s="9"/>
      <c r="H25" s="9"/>
      <c r="I25" s="9"/>
      <c r="J25" s="9"/>
      <c r="K25" s="9"/>
      <c r="L25" s="2" t="n">
        <v>-4500</v>
      </c>
      <c r="M25" s="9"/>
      <c r="N25" s="1" t="n">
        <f aca="false">SUM(B25:M25)</f>
        <v>-5000</v>
      </c>
    </row>
    <row r="26" customFormat="false" ht="12" hidden="false" customHeight="false" outlineLevel="0" collapsed="false">
      <c r="A26" s="8" t="s">
        <v>23</v>
      </c>
      <c r="C26" s="9"/>
      <c r="D26" s="9"/>
      <c r="E26" s="9"/>
      <c r="G26" s="2" t="s">
        <v>2</v>
      </c>
      <c r="H26" s="9"/>
      <c r="I26" s="9"/>
      <c r="J26" s="9"/>
      <c r="K26" s="9"/>
      <c r="L26" s="2" t="n">
        <v>-1650</v>
      </c>
      <c r="M26" s="9"/>
      <c r="N26" s="1" t="n">
        <f aca="false">SUM(B26:M26)</f>
        <v>-1650</v>
      </c>
    </row>
    <row r="27" customFormat="false" ht="12" hidden="false" customHeight="false" outlineLevel="0" collapsed="false">
      <c r="A27" s="8" t="s">
        <v>24</v>
      </c>
      <c r="C27" s="9"/>
      <c r="D27" s="9"/>
      <c r="E27" s="9"/>
      <c r="F27" s="9"/>
      <c r="G27" s="9"/>
      <c r="H27" s="9"/>
      <c r="I27" s="9"/>
      <c r="J27" s="9"/>
      <c r="K27" s="9"/>
      <c r="L27" s="2" t="n">
        <v>-1600</v>
      </c>
      <c r="M27" s="9"/>
      <c r="N27" s="1" t="n">
        <f aca="false">SUM(B27:M27)</f>
        <v>-1600</v>
      </c>
    </row>
    <row r="28" s="1" customFormat="true" ht="12" hidden="false" customHeight="false" outlineLevel="0" collapsed="false">
      <c r="A28" s="8" t="s">
        <v>25</v>
      </c>
      <c r="B28" s="2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" t="n">
        <f aca="false">SUM(B28:M28)</f>
        <v>0</v>
      </c>
    </row>
    <row r="29" s="1" customFormat="true" ht="12" hidden="false" customHeight="false" outlineLevel="0" collapsed="false">
      <c r="A29" s="8" t="s">
        <v>26</v>
      </c>
      <c r="B29" s="2"/>
      <c r="C29" s="2" t="s">
        <v>2</v>
      </c>
      <c r="D29" s="2" t="s">
        <v>2</v>
      </c>
      <c r="E29" s="2" t="s">
        <v>2</v>
      </c>
      <c r="F29" s="2" t="s">
        <v>2</v>
      </c>
      <c r="G29" s="2" t="s">
        <v>2</v>
      </c>
      <c r="H29" s="2" t="s">
        <v>2</v>
      </c>
      <c r="I29" s="2" t="s">
        <v>2</v>
      </c>
      <c r="J29" s="2" t="s">
        <v>2</v>
      </c>
      <c r="K29" s="2" t="n">
        <v>-375</v>
      </c>
      <c r="L29" s="2" t="n">
        <v>-375</v>
      </c>
      <c r="M29" s="2" t="n">
        <v>-375</v>
      </c>
      <c r="N29" s="1" t="n">
        <f aca="false">SUM(B29:M29)</f>
        <v>-1125</v>
      </c>
    </row>
    <row r="30" s="1" customFormat="true" ht="12" hidden="false" customHeight="false" outlineLevel="0" collapsed="false">
      <c r="A30" s="8" t="s">
        <v>27</v>
      </c>
      <c r="B30" s="2"/>
      <c r="C30" s="9"/>
      <c r="D30" s="9"/>
      <c r="E30" s="10"/>
      <c r="F30" s="9"/>
      <c r="G30" s="9"/>
      <c r="H30" s="9"/>
      <c r="I30" s="9"/>
      <c r="J30" s="9"/>
      <c r="K30" s="9"/>
      <c r="L30" s="9"/>
      <c r="M30" s="9"/>
      <c r="N30" s="1" t="n">
        <f aca="false">SUM(B30:M30)</f>
        <v>0</v>
      </c>
    </row>
    <row r="31" s="1" customFormat="true" ht="12" hidden="false" customHeight="false" outlineLevel="0" collapsed="false">
      <c r="A31" s="8" t="s">
        <v>28</v>
      </c>
      <c r="B31" s="2"/>
      <c r="C31" s="9"/>
      <c r="D31" s="9"/>
      <c r="E31" s="10"/>
      <c r="F31" s="9"/>
      <c r="G31" s="9"/>
      <c r="H31" s="9"/>
      <c r="I31" s="9"/>
      <c r="J31" s="9"/>
      <c r="K31" s="9"/>
      <c r="L31" s="9"/>
      <c r="M31" s="9"/>
      <c r="N31" s="1" t="n">
        <f aca="false">SUM(B31:M31)</f>
        <v>0</v>
      </c>
    </row>
    <row r="32" s="1" customFormat="true" ht="12" hidden="false" customHeight="false" outlineLevel="0" collapsed="false">
      <c r="A32" s="8" t="s">
        <v>29</v>
      </c>
      <c r="B32" s="2" t="s">
        <v>2</v>
      </c>
      <c r="C32" s="2" t="s">
        <v>2</v>
      </c>
      <c r="D32" s="2" t="s">
        <v>2</v>
      </c>
      <c r="E32" s="2" t="s">
        <v>2</v>
      </c>
      <c r="F32" s="2" t="s">
        <v>2</v>
      </c>
      <c r="G32" s="2" t="s">
        <v>2</v>
      </c>
      <c r="H32" s="2" t="s">
        <v>2</v>
      </c>
      <c r="I32" s="2" t="s">
        <v>2</v>
      </c>
      <c r="J32" s="2" t="n">
        <v>-400</v>
      </c>
      <c r="K32" s="2" t="n">
        <v>-400</v>
      </c>
      <c r="L32" s="2" t="n">
        <v>-400</v>
      </c>
      <c r="M32" s="2" t="n">
        <v>-400</v>
      </c>
      <c r="N32" s="1" t="n">
        <f aca="false">SUM(B32:M32)</f>
        <v>-1600</v>
      </c>
    </row>
    <row r="33" s="1" customFormat="true" ht="12" hidden="false" customHeight="false" outlineLevel="0" collapsed="false">
      <c r="A33" s="8" t="s">
        <v>30</v>
      </c>
      <c r="B33" s="2" t="s">
        <v>31</v>
      </c>
      <c r="C33" s="2"/>
      <c r="D33" s="9"/>
      <c r="E33" s="2"/>
      <c r="F33" s="2"/>
      <c r="G33" s="9"/>
      <c r="H33" s="9"/>
      <c r="I33" s="2"/>
      <c r="J33" s="2"/>
      <c r="K33" s="2"/>
      <c r="L33" s="2"/>
      <c r="M33" s="2"/>
      <c r="N33" s="1" t="n">
        <f aca="false">SUM(B33:L33)</f>
        <v>0</v>
      </c>
    </row>
    <row r="34" s="1" customFormat="true" ht="12" hidden="false" customHeight="false" outlineLevel="0" collapsed="false">
      <c r="A34" s="8" t="s">
        <v>32</v>
      </c>
      <c r="B34" s="2"/>
      <c r="C34" s="9"/>
      <c r="D34" s="2" t="s">
        <v>2</v>
      </c>
      <c r="E34" s="10"/>
      <c r="F34" s="9"/>
      <c r="G34" s="2" t="n">
        <v>-1800</v>
      </c>
      <c r="H34" s="9"/>
      <c r="I34" s="9"/>
      <c r="J34" s="2" t="n">
        <v>-1500</v>
      </c>
      <c r="K34" s="2"/>
      <c r="L34" s="9"/>
      <c r="M34" s="9"/>
      <c r="N34" s="1" t="n">
        <f aca="false">SUM(B34:L34)</f>
        <v>-3300</v>
      </c>
    </row>
    <row r="35" s="1" customFormat="true" ht="12" hidden="false" customHeight="false" outlineLevel="0" collapsed="false">
      <c r="A35" s="8" t="s">
        <v>33</v>
      </c>
      <c r="B35" s="2"/>
      <c r="C35" s="2"/>
      <c r="D35" s="9"/>
      <c r="F35" s="9"/>
      <c r="G35" s="2" t="n">
        <v>-1500</v>
      </c>
      <c r="H35" s="2"/>
      <c r="I35" s="2"/>
      <c r="J35" s="9"/>
      <c r="K35" s="9"/>
      <c r="L35" s="9"/>
      <c r="M35" s="2" t="n">
        <v>-1238</v>
      </c>
      <c r="N35" s="1" t="n">
        <f aca="false">SUM(B35:M35)</f>
        <v>-2738</v>
      </c>
      <c r="O35" s="1" t="s">
        <v>34</v>
      </c>
    </row>
    <row r="36" s="1" customFormat="true" ht="12" hidden="false" customHeight="false" outlineLevel="0" collapsed="false">
      <c r="A36" s="1" t="s">
        <v>35</v>
      </c>
      <c r="B36" s="2"/>
      <c r="C36" s="9"/>
      <c r="D36" s="9"/>
      <c r="E36" s="1" t="s">
        <v>2</v>
      </c>
      <c r="F36" s="2" t="s">
        <v>2</v>
      </c>
      <c r="G36" s="2"/>
      <c r="H36" s="2" t="s">
        <v>2</v>
      </c>
      <c r="I36" s="2"/>
      <c r="J36" s="2"/>
      <c r="K36" s="2" t="n">
        <v>-250</v>
      </c>
      <c r="L36" s="2"/>
      <c r="M36" s="2" t="n">
        <v>-250</v>
      </c>
      <c r="N36" s="1" t="n">
        <f aca="false">SUM(B36:M36)</f>
        <v>-500</v>
      </c>
    </row>
    <row r="37" s="1" customFormat="true" ht="12" hidden="false" customHeight="false" outlineLevel="0" collapsed="false">
      <c r="A37" s="8" t="s">
        <v>36</v>
      </c>
      <c r="B37" s="2"/>
      <c r="C37" s="2"/>
      <c r="D37" s="9"/>
      <c r="E37" s="1" t="s">
        <v>2</v>
      </c>
      <c r="F37" s="9"/>
      <c r="G37" s="9"/>
      <c r="H37" s="2" t="s">
        <v>2</v>
      </c>
      <c r="I37" s="2"/>
      <c r="J37" s="9"/>
      <c r="K37" s="9"/>
      <c r="L37" s="9"/>
      <c r="M37" s="9"/>
      <c r="N37" s="1" t="n">
        <f aca="false">SUM(B37:M37)</f>
        <v>0</v>
      </c>
    </row>
    <row r="38" s="1" customFormat="true" ht="12" hidden="false" customHeight="false" outlineLevel="0" collapsed="false">
      <c r="A38" s="8" t="s">
        <v>37</v>
      </c>
      <c r="B38" s="2"/>
      <c r="C38" s="2"/>
      <c r="D38" s="9"/>
      <c r="F38" s="9"/>
      <c r="G38" s="9"/>
      <c r="H38" s="9"/>
      <c r="J38" s="2"/>
      <c r="K38" s="9"/>
      <c r="L38" s="9"/>
      <c r="M38" s="9"/>
      <c r="N38" s="1" t="n">
        <f aca="false">SUM(B38:M38)</f>
        <v>0</v>
      </c>
    </row>
    <row r="39" s="1" customFormat="true" ht="12" hidden="false" customHeight="false" outlineLevel="0" collapsed="false">
      <c r="A39" s="8" t="s">
        <v>38</v>
      </c>
      <c r="B39" s="2"/>
      <c r="C39" s="2"/>
      <c r="D39" s="9"/>
      <c r="F39" s="9"/>
      <c r="G39" s="9"/>
      <c r="H39" s="9"/>
      <c r="I39" s="9"/>
      <c r="J39" s="9"/>
      <c r="K39" s="9"/>
      <c r="L39" s="9"/>
      <c r="M39" s="9"/>
    </row>
    <row r="40" s="13" customFormat="true" ht="13" hidden="false" customHeight="false" outlineLevel="0" collapsed="false">
      <c r="A40" s="11"/>
      <c r="B40" s="12"/>
      <c r="C40" s="12"/>
      <c r="D40" s="12"/>
      <c r="F40" s="12"/>
      <c r="G40" s="12"/>
      <c r="H40" s="12"/>
      <c r="I40" s="12"/>
      <c r="J40" s="12"/>
      <c r="K40" s="12"/>
      <c r="L40" s="12"/>
      <c r="M40" s="12"/>
    </row>
    <row r="41" s="16" customFormat="true" ht="15" hidden="false" customHeight="false" outlineLevel="0" collapsed="false">
      <c r="A41" s="14" t="s">
        <v>39</v>
      </c>
      <c r="B41" s="15" t="n">
        <f aca="false">SUM(B4:B40)</f>
        <v>0</v>
      </c>
      <c r="C41" s="15" t="n">
        <f aca="false">SUM(C4:C40)</f>
        <v>0</v>
      </c>
      <c r="D41" s="15" t="n">
        <f aca="false">D25+D24+D8+D23</f>
        <v>-500</v>
      </c>
      <c r="E41" s="15" t="n">
        <f aca="false">SUM(E4:E40)</f>
        <v>0</v>
      </c>
      <c r="F41" s="15" t="n">
        <f aca="false">SUM(F4:F40)</f>
        <v>0</v>
      </c>
      <c r="G41" s="15" t="n">
        <f aca="false">SUM(G4:G40)</f>
        <v>-3300</v>
      </c>
      <c r="H41" s="15" t="n">
        <f aca="false">SUM(H4:H40)</f>
        <v>0</v>
      </c>
      <c r="I41" s="15" t="n">
        <f aca="false">SUM(I5:I39)</f>
        <v>0</v>
      </c>
      <c r="J41" s="15" t="n">
        <f aca="false">SUM(J5:J39)</f>
        <v>-17481.23</v>
      </c>
      <c r="K41" s="15" t="n">
        <f aca="false">SUM(K4:K38)</f>
        <v>-36930</v>
      </c>
      <c r="L41" s="15" t="n">
        <f aca="false">SUM(L4:L40)</f>
        <v>-43489</v>
      </c>
      <c r="M41" s="15" t="n">
        <f aca="false">SUM(M4:M40)</f>
        <v>-41958</v>
      </c>
      <c r="N41" s="16" t="n">
        <f aca="false">SUM(N4:N39)</f>
        <v>-143658.23</v>
      </c>
    </row>
    <row r="42" customFormat="false" ht="12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7"/>
      <c r="M42" s="15"/>
      <c r="N42" s="14" t="n">
        <f aca="false">SUM(B41:M41)</f>
        <v>-143658.23</v>
      </c>
    </row>
    <row r="43" s="18" customFormat="true" ht="13" hidden="false" customHeight="false" outlineLevel="0" collapsed="false">
      <c r="B43" s="19"/>
      <c r="C43" s="19"/>
      <c r="D43" s="19"/>
      <c r="E43" s="19"/>
      <c r="F43" s="19"/>
      <c r="G43" s="20"/>
      <c r="H43" s="15"/>
      <c r="I43" s="20"/>
      <c r="J43" s="20"/>
      <c r="K43" s="20"/>
      <c r="L43" s="21"/>
      <c r="M43" s="20"/>
      <c r="N43" s="22"/>
    </row>
    <row r="44" s="18" customFormat="true" ht="12" hidden="false" customHeight="false" outlineLevel="0" collapsed="false">
      <c r="B44" s="23"/>
      <c r="C44" s="2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 t="n">
        <v>147088</v>
      </c>
      <c r="O44" s="18" t="s">
        <v>40</v>
      </c>
      <c r="P44" s="1"/>
      <c r="Q44" s="1"/>
    </row>
    <row r="45" s="1" customFormat="true" ht="13" hidden="false" customHeight="false" outlineLevel="0" collapsed="false">
      <c r="B45" s="2"/>
      <c r="C45" s="2"/>
      <c r="D45" s="2"/>
      <c r="E45" s="2"/>
      <c r="F45" s="2"/>
      <c r="G45" s="15"/>
      <c r="H45" s="15"/>
      <c r="I45" s="15"/>
      <c r="J45" s="15"/>
      <c r="K45" s="15"/>
      <c r="L45" s="15"/>
      <c r="M45" s="15"/>
    </row>
    <row r="46" s="1" customFormat="true" ht="13" hidden="false" customHeight="false" outlineLevel="0" collapsed="false">
      <c r="A46" s="18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4" t="n">
        <f aca="false">N44+N42</f>
        <v>3429.76999999999</v>
      </c>
    </row>
    <row r="47" s="1" customFormat="true" ht="16" hidden="false" customHeight="false" outlineLevel="0" collapsed="false">
      <c r="B47" s="2"/>
      <c r="C47" s="2"/>
      <c r="D47" s="2"/>
      <c r="E47" s="2"/>
      <c r="F47" s="2"/>
      <c r="G47" s="25"/>
      <c r="H47" s="25"/>
      <c r="I47" s="25"/>
      <c r="J47" s="26" t="s">
        <v>41</v>
      </c>
      <c r="K47" s="27"/>
      <c r="L47" s="27"/>
      <c r="M47" s="27"/>
      <c r="N47" s="1" t="n">
        <v>5000</v>
      </c>
      <c r="O47" s="1" t="s">
        <v>42</v>
      </c>
    </row>
    <row r="48" s="1" customFormat="true" ht="13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6" t="s">
        <v>43</v>
      </c>
      <c r="K48" s="28"/>
      <c r="L48" s="28"/>
      <c r="M48" s="29"/>
      <c r="N48" s="10" t="n">
        <v>37200</v>
      </c>
      <c r="O48" s="1" t="s">
        <v>44</v>
      </c>
    </row>
    <row r="49" s="1" customFormat="true" ht="13" hidden="false" customHeight="false" outlineLevel="0" collapsed="false">
      <c r="B49" s="2"/>
      <c r="C49" s="2"/>
      <c r="D49" s="2"/>
      <c r="E49" s="2"/>
      <c r="F49" s="30"/>
      <c r="G49" s="15"/>
      <c r="H49" s="15"/>
      <c r="I49" s="15"/>
      <c r="J49" s="15"/>
      <c r="K49" s="15"/>
      <c r="L49" s="15"/>
      <c r="M49" s="15"/>
      <c r="O49" s="1" t="s">
        <v>45</v>
      </c>
    </row>
    <row r="50" s="1" customFormat="true" ht="13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6" t="s">
        <v>46</v>
      </c>
      <c r="K50" s="31"/>
      <c r="L50" s="31"/>
      <c r="M50" s="32"/>
      <c r="N50" s="14" t="n">
        <v>0</v>
      </c>
      <c r="O50" s="1" t="s">
        <v>47</v>
      </c>
      <c r="P50" s="14"/>
      <c r="Q50" s="14"/>
    </row>
    <row r="51" s="1" customFormat="tru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O51" s="1" t="s">
        <v>48</v>
      </c>
    </row>
    <row r="52" s="1" customFormat="true" ht="13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1" t="n">
        <v>4333</v>
      </c>
      <c r="O52" s="1" t="s">
        <v>49</v>
      </c>
    </row>
    <row r="53" s="1" customFormat="true" ht="15" hidden="false" customHeight="false" outlineLevel="0" collapsed="false">
      <c r="B53" s="2"/>
      <c r="C53" s="2"/>
      <c r="D53" s="2"/>
      <c r="E53" s="2"/>
      <c r="F53" s="2"/>
      <c r="G53" s="25"/>
      <c r="H53" s="25"/>
      <c r="I53" s="25"/>
      <c r="J53" s="25"/>
      <c r="K53" s="25"/>
      <c r="L53" s="25"/>
      <c r="M53" s="25"/>
      <c r="N53" s="33" t="n">
        <f aca="false">N47+N48+N49+N50+N51+N52</f>
        <v>46533</v>
      </c>
    </row>
    <row r="54" s="1" customFormat="true" ht="13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4"/>
    </row>
    <row r="55" customFormat="false" ht="14.25" hidden="false" customHeight="true" outlineLevel="0" collapsed="false">
      <c r="N55" s="24" t="n">
        <f aca="false">N46+N53</f>
        <v>49962.77</v>
      </c>
    </row>
    <row r="56" customFormat="false" ht="17.25" hidden="false" customHeight="true" outlineLevel="0" collapsed="false"/>
  </sheetData>
  <printOptions headings="false" gridLines="true" gridLinesSet="true" horizontalCentered="false" verticalCentered="false"/>
  <pageMargins left="0.179861111111111" right="0.1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3" activeCellId="0" sqref="J4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2" width="11.82"/>
    <col collapsed="false" customWidth="true" hidden="false" outlineLevel="0" max="3" min="3" style="2" width="12.82"/>
    <col collapsed="false" customWidth="true" hidden="false" outlineLevel="0" max="5" min="4" style="2" width="11.82"/>
    <col collapsed="false" customWidth="true" hidden="false" outlineLevel="0" max="6" min="6" style="2" width="12.99"/>
    <col collapsed="false" customWidth="true" hidden="false" outlineLevel="0" max="13" min="7" style="2" width="11.82"/>
    <col collapsed="false" customWidth="true" hidden="false" outlineLevel="0" max="14" min="14" style="1" width="12.82"/>
    <col collapsed="false" customWidth="false" hidden="false" outlineLevel="0" max="257" min="15" style="1" width="9.15"/>
  </cols>
  <sheetData>
    <row r="1" customFormat="false" ht="12" hidden="false" customHeight="false" outlineLevel="0" collapsed="false">
      <c r="D1" s="4"/>
    </row>
    <row r="2" s="7" customFormat="true" ht="13" hidden="false" customHeight="false" outlineLevel="0" collapsed="false">
      <c r="A2" s="5" t="s">
        <v>0</v>
      </c>
      <c r="B2" s="6" t="n">
        <v>39630</v>
      </c>
      <c r="C2" s="6" t="n">
        <v>39661</v>
      </c>
      <c r="D2" s="6" t="n">
        <v>39692</v>
      </c>
      <c r="E2" s="6" t="n">
        <v>39722</v>
      </c>
      <c r="F2" s="6" t="n">
        <v>39753</v>
      </c>
      <c r="G2" s="6" t="n">
        <v>39783</v>
      </c>
      <c r="H2" s="6" t="n">
        <v>39814</v>
      </c>
      <c r="I2" s="6" t="n">
        <v>39845</v>
      </c>
      <c r="J2" s="6" t="n">
        <v>39873</v>
      </c>
      <c r="K2" s="6" t="n">
        <v>39904</v>
      </c>
      <c r="L2" s="6" t="n">
        <v>39948</v>
      </c>
      <c r="M2" s="6" t="n">
        <v>39965</v>
      </c>
    </row>
    <row r="3" customFormat="false" ht="12" hidden="false" customHeight="false" outlineLevel="0" collapsed="false">
      <c r="A3" s="8"/>
    </row>
    <row r="4" customFormat="false" ht="12" hidden="false" customHeight="false" outlineLevel="0" collapsed="false">
      <c r="A4" s="8" t="s">
        <v>1</v>
      </c>
      <c r="B4" s="2" t="n">
        <v>202</v>
      </c>
      <c r="C4" s="2" t="n">
        <v>202</v>
      </c>
      <c r="D4" s="2" t="n">
        <v>202</v>
      </c>
      <c r="E4" s="2" t="n">
        <v>202</v>
      </c>
      <c r="F4" s="2" t="n">
        <v>202</v>
      </c>
      <c r="G4" s="2" t="n">
        <v>202</v>
      </c>
      <c r="H4" s="2" t="n">
        <v>105</v>
      </c>
      <c r="I4" s="2" t="n">
        <v>105</v>
      </c>
      <c r="J4" s="2" t="n">
        <v>105</v>
      </c>
      <c r="K4" s="2" t="n">
        <v>105</v>
      </c>
      <c r="L4" s="9" t="n">
        <v>-105</v>
      </c>
      <c r="M4" s="9" t="n">
        <v>-105</v>
      </c>
      <c r="N4" s="1" t="n">
        <f aca="false">SUM(B4:M4)</f>
        <v>1422</v>
      </c>
    </row>
    <row r="5" customFormat="false" ht="12" hidden="false" customHeight="false" outlineLevel="0" collapsed="false">
      <c r="A5" s="8" t="s">
        <v>3</v>
      </c>
      <c r="B5" s="2" t="n">
        <v>280</v>
      </c>
      <c r="C5" s="2" t="n">
        <v>280</v>
      </c>
      <c r="D5" s="2" t="n">
        <v>280</v>
      </c>
      <c r="E5" s="2" t="n">
        <v>280</v>
      </c>
      <c r="F5" s="2" t="n">
        <v>280</v>
      </c>
      <c r="G5" s="2" t="n">
        <v>280</v>
      </c>
      <c r="H5" s="2" t="n">
        <v>280</v>
      </c>
      <c r="I5" s="2" t="n">
        <v>280</v>
      </c>
      <c r="J5" s="2" t="n">
        <v>280</v>
      </c>
      <c r="K5" s="2" t="n">
        <v>280</v>
      </c>
      <c r="L5" s="9" t="n">
        <v>-280</v>
      </c>
      <c r="M5" s="9" t="n">
        <v>-280</v>
      </c>
      <c r="N5" s="1" t="n">
        <f aca="false">SUM(B5:M5)</f>
        <v>2240</v>
      </c>
    </row>
    <row r="6" s="1" customFormat="true" ht="12" hidden="false" customHeight="false" outlineLevel="0" collapsed="false">
      <c r="A6" s="8" t="s">
        <v>4</v>
      </c>
      <c r="B6" s="2" t="n">
        <v>11492.45</v>
      </c>
      <c r="C6" s="2" t="n">
        <v>13948.13</v>
      </c>
      <c r="D6" s="2" t="n">
        <v>10934.12</v>
      </c>
      <c r="E6" s="2" t="n">
        <v>12658.27</v>
      </c>
      <c r="F6" s="2" t="n">
        <v>13720</v>
      </c>
      <c r="G6" s="2" t="n">
        <v>11941</v>
      </c>
      <c r="H6" s="2" t="n">
        <v>11971.36</v>
      </c>
      <c r="I6" s="2" t="n">
        <v>12715.57</v>
      </c>
      <c r="J6" s="9" t="n">
        <v>-13130.23</v>
      </c>
      <c r="K6" s="9" t="n">
        <v>-30700</v>
      </c>
      <c r="L6" s="9" t="n">
        <v>-30700</v>
      </c>
      <c r="M6" s="9" t="n">
        <v>-30700</v>
      </c>
      <c r="N6" s="1" t="n">
        <f aca="false">SUM(B6:M6)</f>
        <v>-5849.33</v>
      </c>
    </row>
    <row r="7" s="1" customFormat="true" ht="12" hidden="false" customHeight="false" outlineLevel="0" collapsed="false">
      <c r="A7" s="8" t="s">
        <v>5</v>
      </c>
      <c r="B7" s="2"/>
      <c r="C7" s="2"/>
      <c r="D7" s="9"/>
      <c r="E7" s="2" t="n">
        <v>4292.61</v>
      </c>
      <c r="F7" s="9"/>
      <c r="G7" s="9"/>
      <c r="H7" s="9"/>
      <c r="I7" s="9"/>
      <c r="J7" s="9" t="n">
        <v>-2452</v>
      </c>
      <c r="K7" s="9"/>
      <c r="L7" s="9"/>
      <c r="M7" s="9"/>
    </row>
    <row r="8" s="1" customFormat="true" ht="12" hidden="false" customHeight="false" outlineLevel="0" collapsed="false">
      <c r="A8" s="8" t="s">
        <v>50</v>
      </c>
      <c r="B8" s="2" t="n">
        <v>7154.33</v>
      </c>
      <c r="C8" s="2" t="n">
        <v>9897.74</v>
      </c>
      <c r="D8" s="2" t="n">
        <v>14203.92</v>
      </c>
      <c r="E8" s="1" t="n">
        <v>15585.5</v>
      </c>
      <c r="F8" s="2" t="n">
        <v>15425.5</v>
      </c>
      <c r="G8" s="2" t="n">
        <v>15425.5</v>
      </c>
      <c r="H8" s="2" t="n">
        <v>15641.33</v>
      </c>
      <c r="I8" s="2" t="n">
        <v>15353.56</v>
      </c>
      <c r="J8" s="2" t="n">
        <v>15168.45</v>
      </c>
      <c r="K8" s="9"/>
      <c r="L8" s="9"/>
      <c r="M8" s="9"/>
    </row>
    <row r="9" s="1" customFormat="true" ht="12" hidden="false" customHeight="false" outlineLevel="0" collapsed="false">
      <c r="A9" s="8" t="s">
        <v>6</v>
      </c>
      <c r="B9" s="2"/>
      <c r="C9" s="2" t="n">
        <v>40</v>
      </c>
      <c r="D9" s="2" t="n">
        <v>40</v>
      </c>
      <c r="E9" s="2" t="n">
        <v>40</v>
      </c>
      <c r="F9" s="2" t="n">
        <v>40</v>
      </c>
      <c r="G9" s="2" t="n">
        <v>40</v>
      </c>
      <c r="H9" s="2" t="n">
        <v>40</v>
      </c>
      <c r="I9" s="2" t="n">
        <v>40</v>
      </c>
      <c r="J9" s="2" t="n">
        <v>40</v>
      </c>
      <c r="K9" s="9" t="n">
        <v>-40</v>
      </c>
      <c r="L9" s="9" t="n">
        <v>-40</v>
      </c>
      <c r="M9" s="9" t="n">
        <v>-40</v>
      </c>
      <c r="N9" s="1" t="n">
        <f aca="false">SUM(B9:M9)</f>
        <v>200</v>
      </c>
    </row>
    <row r="10" customFormat="false" ht="12" hidden="false" customHeight="false" outlineLevel="0" collapsed="false">
      <c r="A10" s="8" t="s">
        <v>7</v>
      </c>
      <c r="D10" s="2" t="n">
        <v>378</v>
      </c>
      <c r="F10" s="9"/>
      <c r="G10" s="2" t="n">
        <v>378</v>
      </c>
      <c r="H10" s="9"/>
      <c r="I10" s="9"/>
      <c r="J10" s="2" t="n">
        <v>378</v>
      </c>
      <c r="K10" s="9"/>
      <c r="L10" s="9"/>
      <c r="M10" s="9" t="n">
        <v>-378</v>
      </c>
      <c r="N10" s="1" t="n">
        <f aca="false">SUM(B10:M10)</f>
        <v>756</v>
      </c>
    </row>
    <row r="11" customFormat="false" ht="12" hidden="false" customHeight="false" outlineLevel="0" collapsed="false">
      <c r="A11" s="8" t="s">
        <v>8</v>
      </c>
      <c r="B11" s="2" t="n">
        <v>278</v>
      </c>
      <c r="C11" s="2" t="n">
        <v>278</v>
      </c>
      <c r="D11" s="2" t="n">
        <v>278</v>
      </c>
      <c r="E11" s="2" t="n">
        <v>278</v>
      </c>
      <c r="F11" s="2" t="n">
        <v>278</v>
      </c>
      <c r="G11" s="2" t="n">
        <v>278</v>
      </c>
      <c r="H11" s="2" t="n">
        <v>278</v>
      </c>
      <c r="I11" s="2" t="n">
        <v>278</v>
      </c>
      <c r="J11" s="2" t="n">
        <v>278</v>
      </c>
      <c r="K11" s="9" t="n">
        <v>-278</v>
      </c>
      <c r="L11" s="9" t="n">
        <v>-278</v>
      </c>
      <c r="M11" s="9" t="n">
        <v>-278</v>
      </c>
      <c r="N11" s="1" t="n">
        <f aca="false">SUM(B11:M11)</f>
        <v>1668</v>
      </c>
    </row>
    <row r="12" customFormat="false" ht="12" hidden="false" customHeight="false" outlineLevel="0" collapsed="false">
      <c r="A12" s="8" t="s">
        <v>9</v>
      </c>
      <c r="B12" s="2" t="n">
        <v>441</v>
      </c>
      <c r="C12" s="2" t="n">
        <v>497</v>
      </c>
      <c r="D12" s="2" t="n">
        <v>517.5</v>
      </c>
      <c r="E12" s="2" t="n">
        <v>373</v>
      </c>
      <c r="F12" s="2" t="n">
        <v>322</v>
      </c>
      <c r="G12" s="2" t="n">
        <v>263</v>
      </c>
      <c r="H12" s="2" t="n">
        <v>217</v>
      </c>
      <c r="I12" s="2" t="n">
        <v>280</v>
      </c>
      <c r="J12" s="2" t="n">
        <v>248</v>
      </c>
      <c r="K12" s="9" t="n">
        <v>-327</v>
      </c>
      <c r="L12" s="9" t="n">
        <v>-325</v>
      </c>
      <c r="M12" s="9" t="n">
        <v>-364</v>
      </c>
      <c r="N12" s="1" t="n">
        <f aca="false">SUM(B12:M12)</f>
        <v>2142.5</v>
      </c>
    </row>
    <row r="13" customFormat="false" ht="12" hidden="false" customHeight="false" outlineLevel="0" collapsed="false">
      <c r="A13" s="8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 t="n">
        <v>-3069</v>
      </c>
      <c r="N13" s="1" t="n">
        <f aca="false">SUM(B13:M13)</f>
        <v>-3069</v>
      </c>
    </row>
    <row r="14" customFormat="false" ht="12" hidden="false" customHeight="false" outlineLevel="0" collapsed="false">
      <c r="A14" s="8" t="s">
        <v>11</v>
      </c>
      <c r="B14" s="2" t="n">
        <v>486</v>
      </c>
      <c r="C14" s="9"/>
      <c r="D14" s="9"/>
      <c r="E14" s="2" t="n">
        <v>486</v>
      </c>
      <c r="F14" s="9"/>
      <c r="G14" s="9"/>
      <c r="H14" s="2" t="n">
        <v>486</v>
      </c>
      <c r="I14" s="9"/>
      <c r="J14" s="9"/>
      <c r="K14" s="9" t="n">
        <v>-486</v>
      </c>
      <c r="L14" s="9"/>
      <c r="M14" s="9"/>
      <c r="N14" s="1" t="n">
        <f aca="false">SUM(B14:M14)</f>
        <v>972</v>
      </c>
    </row>
    <row r="15" customFormat="false" ht="12" hidden="false" customHeight="false" outlineLevel="0" collapsed="false">
      <c r="A15" s="8" t="s">
        <v>12</v>
      </c>
      <c r="C15" s="9"/>
      <c r="D15" s="9"/>
      <c r="E15" s="9"/>
      <c r="F15" s="9"/>
      <c r="G15" s="9"/>
      <c r="H15" s="9"/>
      <c r="I15" s="2" t="n">
        <v>267</v>
      </c>
      <c r="J15" s="9"/>
      <c r="K15" s="9"/>
      <c r="L15" s="9"/>
      <c r="M15" s="9"/>
      <c r="N15" s="1" t="n">
        <f aca="false">SUM(B15:M15)</f>
        <v>267</v>
      </c>
    </row>
    <row r="16" customFormat="false" ht="12" hidden="false" customHeight="false" outlineLevel="0" collapsed="false">
      <c r="A16" s="8" t="s">
        <v>13</v>
      </c>
      <c r="B16" s="2" t="n">
        <v>2019</v>
      </c>
      <c r="D16" s="9"/>
      <c r="E16" s="2" t="n">
        <v>2019</v>
      </c>
      <c r="G16" s="9"/>
      <c r="H16" s="2" t="n">
        <v>1980</v>
      </c>
      <c r="I16" s="9"/>
      <c r="J16" s="9"/>
      <c r="K16" s="9" t="n">
        <v>-2019</v>
      </c>
      <c r="L16" s="9"/>
      <c r="M16" s="9" t="n">
        <v>-2019</v>
      </c>
      <c r="N16" s="1" t="n">
        <f aca="false">SUM(B16:M16)</f>
        <v>1980</v>
      </c>
    </row>
    <row r="17" customFormat="false" ht="12" hidden="false" customHeight="false" outlineLevel="0" collapsed="false">
      <c r="A17" s="8" t="s">
        <v>14</v>
      </c>
      <c r="B17" s="2" t="n">
        <v>145</v>
      </c>
      <c r="C17" s="2" t="n">
        <v>83</v>
      </c>
      <c r="D17" s="2" t="n">
        <v>619</v>
      </c>
      <c r="E17" s="2" t="n">
        <v>356</v>
      </c>
      <c r="F17" s="2" t="n">
        <v>639</v>
      </c>
      <c r="G17" s="2" t="n">
        <v>642</v>
      </c>
      <c r="H17" s="2" t="n">
        <v>190</v>
      </c>
      <c r="I17" s="2" t="n">
        <v>675</v>
      </c>
      <c r="J17" s="2" t="n">
        <v>413</v>
      </c>
      <c r="K17" s="9" t="n">
        <v>-535</v>
      </c>
      <c r="L17" s="9" t="n">
        <v>-1206</v>
      </c>
      <c r="M17" s="9" t="n">
        <v>-932</v>
      </c>
      <c r="N17" s="1" t="n">
        <f aca="false">SUM(B17:M17)</f>
        <v>1089</v>
      </c>
    </row>
    <row r="18" customFormat="false" ht="12" hidden="false" customHeight="false" outlineLevel="0" collapsed="false">
      <c r="A18" s="8" t="s">
        <v>15</v>
      </c>
      <c r="C18" s="9"/>
      <c r="D18" s="9"/>
      <c r="E18" s="9"/>
      <c r="F18" s="9"/>
      <c r="G18" s="9"/>
      <c r="H18" s="9"/>
      <c r="I18" s="9"/>
      <c r="K18" s="9"/>
      <c r="L18" s="9"/>
      <c r="M18" s="9"/>
      <c r="N18" s="1" t="n">
        <f aca="false">SUM(B18:M18)</f>
        <v>0</v>
      </c>
    </row>
    <row r="19" customFormat="false" ht="12" hidden="false" customHeight="false" outlineLevel="0" collapsed="false">
      <c r="A19" s="8" t="s">
        <v>16</v>
      </c>
      <c r="C19" s="2" t="n">
        <v>85.36</v>
      </c>
      <c r="D19" s="2" t="n">
        <v>37.5</v>
      </c>
      <c r="E19" s="2" t="n">
        <v>47</v>
      </c>
      <c r="F19" s="2" t="n">
        <v>38</v>
      </c>
      <c r="G19" s="2" t="n">
        <v>4.5</v>
      </c>
      <c r="H19" s="2" t="n">
        <v>69</v>
      </c>
      <c r="I19" s="2" t="n">
        <v>23</v>
      </c>
      <c r="J19" s="2" t="n">
        <v>7.5</v>
      </c>
      <c r="K19" s="9" t="n">
        <v>-20</v>
      </c>
      <c r="L19" s="9" t="n">
        <v>-30</v>
      </c>
      <c r="M19" s="9" t="n">
        <v>-30</v>
      </c>
      <c r="N19" s="1" t="n">
        <f aca="false">SUM(B19:M19)</f>
        <v>231.86</v>
      </c>
    </row>
    <row r="20" customFormat="false" ht="12" hidden="false" customHeight="false" outlineLevel="0" collapsed="false">
      <c r="A20" s="8" t="s">
        <v>1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" t="n">
        <f aca="false">SUM(B20:M20)</f>
        <v>0</v>
      </c>
    </row>
    <row r="21" customFormat="false" ht="12" hidden="false" customHeight="false" outlineLevel="0" collapsed="false">
      <c r="A21" s="8" t="s">
        <v>18</v>
      </c>
      <c r="C21" s="9"/>
      <c r="D21" s="9"/>
      <c r="E21" s="9"/>
      <c r="F21" s="9"/>
      <c r="G21" s="9"/>
      <c r="H21" s="2" t="n">
        <v>17783</v>
      </c>
      <c r="I21" s="9"/>
      <c r="J21" s="9"/>
      <c r="K21" s="9"/>
      <c r="L21" s="9"/>
      <c r="M21" s="9"/>
      <c r="N21" s="1" t="n">
        <f aca="false">SUM(B21:I21)</f>
        <v>17783</v>
      </c>
    </row>
    <row r="22" customFormat="false" ht="12" hidden="false" customHeight="false" outlineLevel="0" collapsed="false">
      <c r="A22" s="8" t="s">
        <v>19</v>
      </c>
      <c r="B22" s="2" t="n">
        <v>1062</v>
      </c>
      <c r="C22" s="2" t="n">
        <v>1800</v>
      </c>
      <c r="D22" s="2" t="n">
        <v>881</v>
      </c>
      <c r="E22" s="2" t="n">
        <v>2133.73</v>
      </c>
      <c r="F22" s="2" t="n">
        <v>1165</v>
      </c>
      <c r="G22" s="2" t="n">
        <v>1829</v>
      </c>
      <c r="H22" s="2" t="n">
        <v>1416</v>
      </c>
      <c r="I22" s="2" t="n">
        <v>640</v>
      </c>
      <c r="J22" s="2" t="n">
        <v>690</v>
      </c>
      <c r="K22" s="9" t="n">
        <v>-1500</v>
      </c>
      <c r="L22" s="9" t="n">
        <v>-1500</v>
      </c>
      <c r="M22" s="9" t="n">
        <v>-1500</v>
      </c>
      <c r="N22" s="1" t="n">
        <f aca="false">SUM(B22:M22)</f>
        <v>7116.73</v>
      </c>
    </row>
    <row r="23" customFormat="false" ht="12" hidden="false" customHeight="false" outlineLevel="0" collapsed="false">
      <c r="A23" s="8" t="s">
        <v>20</v>
      </c>
      <c r="C23" s="9"/>
      <c r="D23" s="9"/>
      <c r="E23" s="9"/>
      <c r="F23" s="9"/>
      <c r="G23" s="2" t="n">
        <v>2084</v>
      </c>
      <c r="H23" s="9"/>
      <c r="J23" s="2" t="n">
        <v>489</v>
      </c>
      <c r="K23" s="9"/>
      <c r="L23" s="9" t="n">
        <v>-500</v>
      </c>
      <c r="M23" s="9"/>
      <c r="N23" s="1" t="n">
        <f aca="false">SUM(B23:M23)</f>
        <v>2073</v>
      </c>
    </row>
    <row r="24" customFormat="false" ht="12" hidden="false" customHeight="false" outlineLevel="0" collapsed="false">
      <c r="A24" s="1" t="s">
        <v>2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1" t="n">
        <f aca="false">SUM(B24:M24)</f>
        <v>0</v>
      </c>
    </row>
    <row r="25" customFormat="false" ht="12" hidden="false" customHeight="false" outlineLevel="0" collapsed="false">
      <c r="A25" s="8" t="s">
        <v>22</v>
      </c>
      <c r="C25" s="9"/>
      <c r="D25" s="9" t="n">
        <v>-500</v>
      </c>
      <c r="E25" s="9"/>
      <c r="F25" s="9"/>
      <c r="G25" s="9"/>
      <c r="H25" s="9"/>
      <c r="I25" s="9"/>
      <c r="J25" s="9"/>
      <c r="K25" s="9"/>
      <c r="L25" s="9" t="n">
        <v>-4500</v>
      </c>
      <c r="M25" s="9"/>
      <c r="N25" s="1" t="n">
        <f aca="false">SUM(B25:M25)</f>
        <v>-5000</v>
      </c>
    </row>
    <row r="26" customFormat="false" ht="12" hidden="false" customHeight="false" outlineLevel="0" collapsed="false">
      <c r="A26" s="8" t="s">
        <v>23</v>
      </c>
      <c r="C26" s="9"/>
      <c r="D26" s="9"/>
      <c r="E26" s="9"/>
      <c r="G26" s="9"/>
      <c r="H26" s="9"/>
      <c r="I26" s="9"/>
      <c r="J26" s="9"/>
      <c r="K26" s="9"/>
      <c r="L26" s="9" t="n">
        <v>-1650</v>
      </c>
      <c r="M26" s="9"/>
      <c r="N26" s="1" t="n">
        <f aca="false">SUM(B26:M26)</f>
        <v>-1650</v>
      </c>
    </row>
    <row r="27" customFormat="false" ht="12" hidden="false" customHeight="false" outlineLevel="0" collapsed="false">
      <c r="A27" s="8" t="s">
        <v>24</v>
      </c>
      <c r="C27" s="9"/>
      <c r="D27" s="9"/>
      <c r="E27" s="9"/>
      <c r="F27" s="9"/>
      <c r="G27" s="9"/>
      <c r="H27" s="9"/>
      <c r="I27" s="9"/>
      <c r="J27" s="9"/>
      <c r="K27" s="9"/>
      <c r="L27" s="9" t="n">
        <v>-1600</v>
      </c>
      <c r="M27" s="9"/>
      <c r="N27" s="1" t="n">
        <f aca="false">SUM(B27:M27)</f>
        <v>-1600</v>
      </c>
    </row>
    <row r="28" s="1" customFormat="true" ht="12" hidden="false" customHeight="false" outlineLevel="0" collapsed="false">
      <c r="A28" s="8" t="s">
        <v>25</v>
      </c>
      <c r="B28" s="2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" t="n">
        <f aca="false">SUM(B28:M28)</f>
        <v>0</v>
      </c>
    </row>
    <row r="29" s="1" customFormat="true" ht="12" hidden="false" customHeight="false" outlineLevel="0" collapsed="false">
      <c r="A29" s="8" t="s">
        <v>26</v>
      </c>
      <c r="B29" s="9"/>
      <c r="C29" s="2" t="n">
        <v>43</v>
      </c>
      <c r="D29" s="2" t="n">
        <v>49</v>
      </c>
      <c r="E29" s="2" t="n">
        <v>17</v>
      </c>
      <c r="F29" s="9"/>
      <c r="G29" s="2" t="n">
        <v>33</v>
      </c>
      <c r="H29" s="2" t="n">
        <v>172</v>
      </c>
      <c r="I29" s="2" t="n">
        <v>183</v>
      </c>
      <c r="J29" s="2" t="n">
        <v>76</v>
      </c>
      <c r="K29" s="9" t="n">
        <v>-375</v>
      </c>
      <c r="L29" s="9" t="n">
        <v>-375</v>
      </c>
      <c r="M29" s="9" t="n">
        <v>-375</v>
      </c>
      <c r="N29" s="1" t="n">
        <f aca="false">SUM(B29:M29)</f>
        <v>-552</v>
      </c>
    </row>
    <row r="30" s="1" customFormat="true" ht="12" hidden="false" customHeight="false" outlineLevel="0" collapsed="false">
      <c r="A30" s="8" t="s">
        <v>27</v>
      </c>
      <c r="B30" s="2"/>
      <c r="C30" s="9"/>
      <c r="D30" s="9"/>
      <c r="E30" s="10"/>
      <c r="F30" s="9"/>
      <c r="G30" s="9"/>
      <c r="H30" s="9"/>
      <c r="I30" s="9"/>
      <c r="J30" s="9"/>
      <c r="K30" s="9"/>
      <c r="L30" s="9"/>
      <c r="M30" s="9"/>
      <c r="N30" s="1" t="n">
        <f aca="false">SUM(B30:M30)</f>
        <v>0</v>
      </c>
    </row>
    <row r="31" s="1" customFormat="true" ht="12" hidden="false" customHeight="false" outlineLevel="0" collapsed="false">
      <c r="A31" s="8" t="s">
        <v>28</v>
      </c>
      <c r="B31" s="2"/>
      <c r="C31" s="9"/>
      <c r="D31" s="9"/>
      <c r="E31" s="10"/>
      <c r="F31" s="9"/>
      <c r="G31" s="9"/>
      <c r="H31" s="9"/>
      <c r="I31" s="9"/>
      <c r="J31" s="9"/>
      <c r="K31" s="9"/>
      <c r="L31" s="9"/>
      <c r="M31" s="9"/>
      <c r="N31" s="1" t="n">
        <f aca="false">SUM(B31:M31)</f>
        <v>0</v>
      </c>
    </row>
    <row r="32" s="1" customFormat="true" ht="12" hidden="false" customHeight="false" outlineLevel="0" collapsed="false">
      <c r="A32" s="8" t="s">
        <v>29</v>
      </c>
      <c r="B32" s="2" t="n">
        <v>232.28</v>
      </c>
      <c r="C32" s="2" t="n">
        <v>232.91</v>
      </c>
      <c r="D32" s="2" t="n">
        <v>245.04</v>
      </c>
      <c r="E32" s="2" t="n">
        <v>707</v>
      </c>
      <c r="F32" s="2" t="n">
        <v>878</v>
      </c>
      <c r="G32" s="2" t="n">
        <v>1099</v>
      </c>
      <c r="H32" s="2" t="n">
        <v>1060</v>
      </c>
      <c r="I32" s="2" t="n">
        <v>323</v>
      </c>
      <c r="J32" s="9" t="n">
        <v>-400</v>
      </c>
      <c r="K32" s="9" t="n">
        <v>-400</v>
      </c>
      <c r="L32" s="9" t="n">
        <v>-400</v>
      </c>
      <c r="M32" s="9" t="n">
        <v>-400</v>
      </c>
      <c r="N32" s="1" t="n">
        <f aca="false">SUM(B32:M32)</f>
        <v>3177.23</v>
      </c>
    </row>
    <row r="33" s="1" customFormat="true" ht="12" hidden="false" customHeight="false" outlineLevel="0" collapsed="false">
      <c r="A33" s="8" t="s">
        <v>51</v>
      </c>
      <c r="B33" s="2" t="s">
        <v>31</v>
      </c>
      <c r="C33" s="2"/>
      <c r="D33" s="9"/>
      <c r="E33" s="9"/>
      <c r="F33" s="9"/>
      <c r="G33" s="2" t="n">
        <v>2000</v>
      </c>
      <c r="H33" s="2" t="n">
        <v>2000</v>
      </c>
      <c r="I33" s="9"/>
      <c r="J33" s="9"/>
      <c r="K33" s="9"/>
      <c r="L33" s="9"/>
      <c r="M33" s="9"/>
      <c r="N33" s="1" t="n">
        <f aca="false">SUM(B33:L33)</f>
        <v>4000</v>
      </c>
    </row>
    <row r="34" s="1" customFormat="true" ht="12" hidden="false" customHeight="false" outlineLevel="0" collapsed="false">
      <c r="A34" s="8" t="s">
        <v>32</v>
      </c>
      <c r="B34" s="2"/>
      <c r="C34" s="9"/>
      <c r="D34" s="2" t="n">
        <v>1724.15</v>
      </c>
      <c r="E34" s="10"/>
      <c r="F34" s="9"/>
      <c r="G34" s="9" t="n">
        <v>-1800</v>
      </c>
      <c r="H34" s="9"/>
      <c r="I34" s="9"/>
      <c r="J34" s="9" t="n">
        <v>-1500</v>
      </c>
      <c r="K34" s="9"/>
      <c r="L34" s="9"/>
      <c r="M34" s="9"/>
      <c r="N34" s="1" t="n">
        <f aca="false">SUM(B34:L34)</f>
        <v>-1575.85</v>
      </c>
    </row>
    <row r="35" s="1" customFormat="true" ht="12" hidden="false" customHeight="false" outlineLevel="0" collapsed="false">
      <c r="A35" s="8" t="s">
        <v>33</v>
      </c>
      <c r="B35" s="2"/>
      <c r="C35" s="2"/>
      <c r="D35" s="9"/>
      <c r="E35" s="10"/>
      <c r="F35" s="2" t="n">
        <v>133</v>
      </c>
      <c r="G35" s="9" t="n">
        <v>-1500</v>
      </c>
      <c r="H35" s="9"/>
      <c r="I35" s="9"/>
      <c r="J35" s="9"/>
      <c r="K35" s="9"/>
      <c r="L35" s="9"/>
      <c r="M35" s="9" t="n">
        <v>-1238</v>
      </c>
      <c r="N35" s="1" t="n">
        <f aca="false">SUM(B35:M35)</f>
        <v>-2605</v>
      </c>
      <c r="O35" s="1" t="s">
        <v>34</v>
      </c>
    </row>
    <row r="36" s="1" customFormat="true" ht="12" hidden="false" customHeight="false" outlineLevel="0" collapsed="false">
      <c r="A36" s="1" t="s">
        <v>35</v>
      </c>
      <c r="B36" s="2"/>
      <c r="C36" s="9"/>
      <c r="D36" s="9"/>
      <c r="E36" s="1" t="n">
        <v>153</v>
      </c>
      <c r="F36" s="2" t="n">
        <v>52</v>
      </c>
      <c r="G36" s="9"/>
      <c r="H36" s="2" t="n">
        <v>270</v>
      </c>
      <c r="I36" s="9"/>
      <c r="J36" s="9"/>
      <c r="K36" s="9" t="n">
        <v>-250</v>
      </c>
      <c r="L36" s="9"/>
      <c r="M36" s="9" t="n">
        <v>-250</v>
      </c>
      <c r="N36" s="1" t="n">
        <f aca="false">SUM(B36:M36)</f>
        <v>-25</v>
      </c>
    </row>
    <row r="37" s="1" customFormat="true" ht="12" hidden="false" customHeight="false" outlineLevel="0" collapsed="false">
      <c r="A37" s="8" t="s">
        <v>36</v>
      </c>
      <c r="B37" s="2"/>
      <c r="C37" s="2"/>
      <c r="D37" s="2" t="n">
        <v>125</v>
      </c>
      <c r="F37" s="9"/>
      <c r="G37" s="9"/>
      <c r="H37" s="2" t="n">
        <v>250</v>
      </c>
      <c r="I37" s="9"/>
      <c r="J37" s="9"/>
      <c r="K37" s="9"/>
      <c r="L37" s="9"/>
      <c r="M37" s="9"/>
      <c r="N37" s="1" t="n">
        <f aca="false">SUM(B37:M37)</f>
        <v>375</v>
      </c>
    </row>
    <row r="38" s="1" customFormat="true" ht="12" hidden="false" customHeight="false" outlineLevel="0" collapsed="false">
      <c r="A38" s="8" t="s">
        <v>37</v>
      </c>
      <c r="B38" s="2"/>
      <c r="C38" s="2"/>
      <c r="D38" s="9"/>
      <c r="E38" s="10"/>
      <c r="F38" s="9"/>
      <c r="G38" s="9"/>
      <c r="H38" s="9"/>
      <c r="I38" s="10"/>
      <c r="J38" s="9"/>
      <c r="K38" s="9"/>
      <c r="L38" s="9"/>
      <c r="M38" s="9"/>
      <c r="N38" s="1" t="n">
        <f aca="false">SUM(B38:M38)</f>
        <v>0</v>
      </c>
    </row>
    <row r="39" s="1" customFormat="true" ht="12" hidden="false" customHeight="false" outlineLevel="0" collapsed="false">
      <c r="A39" s="8" t="s">
        <v>38</v>
      </c>
      <c r="B39" s="2"/>
      <c r="C39" s="2"/>
      <c r="D39" s="9"/>
      <c r="E39" s="10"/>
      <c r="F39" s="9"/>
      <c r="G39" s="9"/>
      <c r="H39" s="9"/>
      <c r="I39" s="9"/>
      <c r="J39" s="9"/>
      <c r="K39" s="9"/>
      <c r="L39" s="9"/>
      <c r="M39" s="9"/>
    </row>
    <row r="40" s="13" customFormat="true" ht="13" hidden="false" customHeight="false" outlineLevel="0" collapsed="false">
      <c r="A40" s="11"/>
      <c r="B40" s="12"/>
      <c r="C40" s="12"/>
      <c r="D40" s="12"/>
      <c r="E40" s="35"/>
      <c r="F40" s="36"/>
      <c r="G40" s="36"/>
      <c r="H40" s="36"/>
      <c r="I40" s="36"/>
      <c r="J40" s="36"/>
      <c r="K40" s="36"/>
      <c r="L40" s="36"/>
      <c r="M40" s="36"/>
    </row>
    <row r="41" s="16" customFormat="true" ht="15" hidden="false" customHeight="false" outlineLevel="0" collapsed="false">
      <c r="A41" s="14" t="s">
        <v>39</v>
      </c>
      <c r="B41" s="15"/>
      <c r="C41" s="15"/>
      <c r="D41" s="15" t="n">
        <f aca="false">D25+D24+D23+D21+D7</f>
        <v>-500</v>
      </c>
      <c r="E41" s="15" t="n">
        <f aca="false">E23+E24</f>
        <v>0</v>
      </c>
      <c r="F41" s="15" t="n">
        <f aca="false">F24</f>
        <v>0</v>
      </c>
      <c r="G41" s="15" t="n">
        <f aca="false">G35+G34</f>
        <v>-3300</v>
      </c>
      <c r="H41" s="15"/>
      <c r="I41" s="15"/>
      <c r="J41" s="15" t="n">
        <f aca="false">J34+J32+J7+J6</f>
        <v>-17482.23</v>
      </c>
      <c r="K41" s="15" t="n">
        <f aca="false">SUM(K6:K38)</f>
        <v>-36930</v>
      </c>
      <c r="L41" s="15" t="n">
        <f aca="false">SUM(L3:L40)</f>
        <v>-43489</v>
      </c>
      <c r="M41" s="15" t="n">
        <f aca="false">SUM(M3:M40)</f>
        <v>-41958</v>
      </c>
      <c r="N41" s="16" t="n">
        <f aca="false">SUM(N39)</f>
        <v>0</v>
      </c>
    </row>
    <row r="42" customFormat="false" ht="12" hidden="false" customHeight="false" outlineLevel="0" collapsed="false">
      <c r="A42" s="14" t="s">
        <v>52</v>
      </c>
      <c r="B42" s="15" t="n">
        <f aca="false">SUM(B3:B40)</f>
        <v>23792.06</v>
      </c>
      <c r="C42" s="15" t="n">
        <f aca="false">SUM(C3:C40)</f>
        <v>27387.14</v>
      </c>
      <c r="D42" s="15" t="n">
        <f aca="false">D4+D5+D10+D37+D29+D22+D19+D17+D12+D11+D9+D8+D34+D32+D6</f>
        <v>30514.23</v>
      </c>
      <c r="E42" s="15" t="n">
        <f aca="false">E4+E5+E7+E8+E9+E11+E12+E14+E16+E17+E19+E22+E29+E32+E36+E6</f>
        <v>39628.11</v>
      </c>
      <c r="F42" s="15" t="n">
        <f aca="false">F32+F22+F19+F17+F12+F11+F9+F8+F6+F5+F4+F35+F36</f>
        <v>33172.5</v>
      </c>
      <c r="G42" s="15" t="n">
        <f aca="false">G5+G4+G10+G6+G8+G9+G11+G12+G17+G19+G33+G32+G29+G22+G23</f>
        <v>36499</v>
      </c>
      <c r="H42" s="15" t="n">
        <f aca="false">SUM(H4:H39)</f>
        <v>54208.69</v>
      </c>
      <c r="I42" s="15" t="n">
        <f aca="false">SUM(I4:I40)</f>
        <v>31163.13</v>
      </c>
      <c r="J42" s="15" t="n">
        <f aca="false">J19+J17+J12+J11+J10+J9+J8+J5+J4+J23+J29+J22</f>
        <v>18172.95</v>
      </c>
      <c r="K42" s="15" t="n">
        <f aca="false">K4+K5</f>
        <v>385</v>
      </c>
      <c r="L42" s="17"/>
      <c r="M42" s="15"/>
      <c r="N42" s="14" t="n">
        <f aca="false">SUM(B41:M41)</f>
        <v>-143659.23</v>
      </c>
    </row>
    <row r="43" s="18" customFormat="true" ht="13" hidden="false" customHeight="false" outlineLevel="0" collapsed="false">
      <c r="B43" s="19"/>
      <c r="C43" s="19"/>
      <c r="D43" s="19"/>
      <c r="E43" s="19"/>
      <c r="F43" s="19"/>
      <c r="G43" s="20"/>
      <c r="H43" s="15"/>
      <c r="I43" s="20"/>
      <c r="J43" s="20"/>
      <c r="K43" s="20"/>
      <c r="L43" s="21"/>
      <c r="M43" s="20"/>
      <c r="N43" s="22"/>
    </row>
    <row r="44" s="18" customFormat="true" ht="12" hidden="false" customHeight="false" outlineLevel="0" collapsed="false">
      <c r="B44" s="23"/>
      <c r="C44" s="23"/>
      <c r="D44" s="37" t="n">
        <f aca="false">SUM(D4:D40)</f>
        <v>30014.23</v>
      </c>
      <c r="E44" s="37" t="n">
        <f aca="false">SUM(E4:E40)</f>
        <v>39628.11</v>
      </c>
      <c r="F44" s="37" t="n">
        <f aca="false">SUM(F4:F40)</f>
        <v>33172.5</v>
      </c>
      <c r="G44" s="37" t="n">
        <f aca="false">SUM(G4:G40)</f>
        <v>33199</v>
      </c>
      <c r="H44" s="37" t="n">
        <f aca="false">SUM(H3:H40)</f>
        <v>54208.69</v>
      </c>
      <c r="I44" s="19"/>
      <c r="J44" s="19"/>
      <c r="K44" s="19"/>
      <c r="L44" s="19"/>
      <c r="M44" s="19"/>
      <c r="N44" s="14"/>
    </row>
    <row r="45" s="1" customFormat="true" ht="12" hidden="false" customHeight="false" outlineLevel="0" collapsed="false">
      <c r="B45" s="2"/>
      <c r="C45" s="2"/>
      <c r="D45" s="2"/>
      <c r="E45" s="2"/>
      <c r="F45" s="2"/>
      <c r="G45" s="15"/>
      <c r="H45" s="15"/>
      <c r="I45" s="15"/>
      <c r="J45" s="15"/>
      <c r="K45" s="15"/>
      <c r="L45" s="15"/>
      <c r="M45" s="15"/>
    </row>
    <row r="46" s="1" customFormat="true" ht="12" hidden="false" customHeight="false" outlineLevel="0" collapsed="false">
      <c r="A46" s="18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s="1" customFormat="true" ht="15" hidden="false" customHeight="false" outlineLevel="0" collapsed="false">
      <c r="B47" s="2"/>
      <c r="C47" s="2"/>
      <c r="D47" s="2"/>
      <c r="E47" s="2"/>
      <c r="F47" s="2"/>
      <c r="G47" s="25"/>
      <c r="H47" s="25"/>
      <c r="I47" s="25"/>
      <c r="J47" s="25"/>
      <c r="K47" s="25"/>
      <c r="L47" s="25"/>
      <c r="M47" s="25"/>
      <c r="N47" s="18"/>
      <c r="O47" s="18"/>
    </row>
    <row r="48" s="1" customFormat="true" ht="12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s="1" customFormat="true" ht="12" hidden="false" customHeight="false" outlineLevel="0" collapsed="false">
      <c r="B49" s="2"/>
      <c r="C49" s="2"/>
      <c r="D49" s="2"/>
      <c r="E49" s="2"/>
      <c r="F49" s="30"/>
      <c r="G49" s="15"/>
      <c r="H49" s="15"/>
      <c r="I49" s="15"/>
      <c r="J49" s="15"/>
      <c r="K49" s="15"/>
      <c r="L49" s="15"/>
      <c r="M49" s="15"/>
    </row>
    <row r="50" s="1" customFormat="true" ht="12" hidden="false" customHeight="false" outlineLevel="0" collapsed="false">
      <c r="B50" s="2"/>
      <c r="C50" s="2"/>
      <c r="D50" s="2"/>
      <c r="E50" s="2"/>
      <c r="F50" s="30"/>
      <c r="G50" s="15"/>
      <c r="H50" s="15"/>
      <c r="I50" s="15"/>
      <c r="J50" s="15"/>
      <c r="K50" s="15"/>
      <c r="L50" s="15"/>
      <c r="M50" s="15"/>
    </row>
    <row r="51" s="1" customFormat="tru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s="1" customFormat="true" ht="12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1" customFormat="tru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s="1" customFormat="true" ht="15" hidden="false" customHeight="false" outlineLevel="0" collapsed="false">
      <c r="B54" s="2"/>
      <c r="C54" s="2"/>
      <c r="D54" s="2"/>
      <c r="E54" s="2"/>
      <c r="F54" s="2"/>
      <c r="G54" s="25"/>
      <c r="H54" s="25"/>
      <c r="I54" s="25"/>
      <c r="J54" s="25"/>
      <c r="K54" s="25"/>
      <c r="L54" s="25"/>
      <c r="M54" s="25"/>
      <c r="N54" s="22"/>
    </row>
    <row r="55" s="1" customFormat="true" ht="12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4"/>
    </row>
    <row r="56" customFormat="false" ht="14.25" hidden="false" customHeight="true" outlineLevel="0" collapsed="false">
      <c r="N56" s="22"/>
    </row>
    <row r="57" customFormat="false" ht="17.25" hidden="false" customHeight="true" outlineLevel="0" collapsed="false"/>
  </sheetData>
  <printOptions headings="false" gridLines="true" gridLinesSet="true" horizontalCentered="false" verticalCentered="false"/>
  <pageMargins left="0.190277777777778" right="0.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false" hidden="false" outlineLevel="0" max="13" min="2" style="2" width="9.15"/>
    <col collapsed="false" customWidth="false" hidden="false" outlineLevel="0" max="257" min="14" style="1" width="9.1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3:45:11Z</dcterms:created>
  <dc:creator>Selma Omerefendic</dc:creator>
  <dc:description/>
  <dc:language>en-US</dc:language>
  <cp:lastModifiedBy>Andy Vaughn</cp:lastModifiedBy>
  <cp:lastPrinted>2009-02-25T17:03:18Z</cp:lastPrinted>
  <dcterms:modified xsi:type="dcterms:W3CDTF">2009-04-03T20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5332059</vt:r8>
  </property>
  <property fmtid="{D5CDD505-2E9C-101B-9397-08002B2CF9AE}" pid="3" name="_AuthorEmail">
    <vt:lpwstr>sfox@kdicapitalpartners.com</vt:lpwstr>
  </property>
  <property fmtid="{D5CDD505-2E9C-101B-9397-08002B2CF9AE}" pid="4" name="_AuthorEmailDisplayName">
    <vt:lpwstr>Sheldon Fox</vt:lpwstr>
  </property>
  <property fmtid="{D5CDD505-2E9C-101B-9397-08002B2CF9AE}" pid="5" name="_EmailSubject">
    <vt:lpwstr>ASOR Expenses Revised</vt:lpwstr>
  </property>
</Properties>
</file>